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98">
  <si>
    <t xml:space="preserve">OPĆI PODACI</t>
  </si>
  <si>
    <t xml:space="preserve">Obrazac OEI-BA</t>
  </si>
  <si>
    <t xml:space="preserve">od 01.01. do 30.06.2015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Investiciono-komercijalna banka d.d. Zenica, IKB d.d. Zenica</t>
  </si>
  <si>
    <t xml:space="preserve">Puna adresa (poštanski broj, mjesto, ulica i broj)</t>
  </si>
  <si>
    <t xml:space="preserve">72000 Zenica, Trg Bosne i Hercegovine br. 1</t>
  </si>
  <si>
    <t xml:space="preserve">Broj telefona i telefaksa</t>
  </si>
  <si>
    <t xml:space="preserve">tel. 387 32 448-448,  fax 387 32 448-501</t>
  </si>
  <si>
    <t xml:space="preserve">E-mail adresa</t>
  </si>
  <si>
    <t xml:space="preserve">ikbzenica@ikbze.ba</t>
  </si>
  <si>
    <t xml:space="preserve">Internet stranica</t>
  </si>
  <si>
    <t xml:space="preserve">www.ikbze.ba</t>
  </si>
  <si>
    <t xml:space="preserve">Djelatnost emitenta</t>
  </si>
  <si>
    <t xml:space="preserve">64.19  Ostalo novčarsko posredov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Naznaku da li su finansijski izvještaji za period za koji se podnose revidirani od strane  vanjskog revizora</t>
  </si>
  <si>
    <t xml:space="preserve">Nerevidirani finansijski izvještaji</t>
  </si>
  <si>
    <t xml:space="preserve">Ime i prezime članova odbora za reviziju </t>
  </si>
  <si>
    <t xml:space="preserve">Mufid Zukić, Dževad Selimović, Admir Kovač, Zlata Lemo, Adis Imširović.</t>
  </si>
  <si>
    <t xml:space="preserve">2. INFORMACIJE O NADZORNOM ODBORU I UPRAVI EMITENTA</t>
  </si>
  <si>
    <t xml:space="preserve">Ime i prezime predsjednika i članova nadzornog odbora emitenta</t>
  </si>
  <si>
    <t xml:space="preserve">Eldin Hadžiselimović-predsjednik, Samir Redžepović, Sead Aganspahić, Ibrahim Fazlić, Arif Brkić.</t>
  </si>
  <si>
    <t xml:space="preserve">Imena i prezimena, funkcije članova uprave emitenta</t>
  </si>
  <si>
    <t xml:space="preserve">Suvad Ibranović, direktor Banke</t>
  </si>
  <si>
    <t xml:space="preserve">Esma Selimović, izvršni direktor za oblast privrede</t>
  </si>
  <si>
    <t xml:space="preserve">Enisa Nadžaković, izvršni direktor za koordin. rada sektora i razvoj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01.01.2015.: 7.370 dionica sa učešćem 1,5888% osnovnog kapitala.</t>
  </si>
  <si>
    <t xml:space="preserve">30.06.2015.: 5.318 dionica sa učešćem 1,1464% osnovnog kapitala.</t>
  </si>
  <si>
    <t xml:space="preserve">3. PODACI O DIONICAMA I DIONIČARIMA EMITENTA</t>
  </si>
  <si>
    <t xml:space="preserve">Ukupan broj dioničara na zadnji datum izvještajnog perioda</t>
  </si>
  <si>
    <t xml:space="preserve">906 dioničara</t>
  </si>
  <si>
    <t xml:space="preserve">Broj emitovanih dionica i nominalna cijena po dionici na zadnji datum izvještajnog perioda</t>
  </si>
  <si>
    <t xml:space="preserve">463.901 redovna dionica, nominalne vrijednosti 100,00 KM.</t>
  </si>
  <si>
    <t xml:space="preserve">Ime i prezime svake fizičke osobe i firmu svake pravne osobe koja je vlasnik više od 5% dionica emitenta s pravom glasa na kraju izvještajnog perioda  </t>
  </si>
  <si>
    <t xml:space="preserve">1. Asa Finance d.d. Sarajevo</t>
  </si>
  <si>
    <t xml:space="preserve">2. ZIF Prevent-Invest d.d. Sarajevo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---</t>
  </si>
  <si>
    <t xml:space="preserve">5.PODACI O ODRŽANIM SKUPŠTINAMA EMITENTA U IZVJEŠTAJNOM PERIODU</t>
  </si>
  <si>
    <t xml:space="preserve">Datum i mjesto održavanja </t>
  </si>
  <si>
    <t xml:space="preserve">29.06.2015., Zenica</t>
  </si>
  <si>
    <t xml:space="preserve">Dnevni red skupštine</t>
  </si>
  <si>
    <t xml:space="preserve">Donošenje Odluke o imenovanju radnih tijela Skupštine; Usvajanje Zapisnika sa 30. ponovljene sjednice Skupštine Banke; Donošenje Odluke o usvajanju Izvještaja o poslovanju IKB d.d. Zenica na dan 31.12.2014. sa Izvještajem o radu Interne revizije za 2014., Izvještajem nezavisnog eksternog revizora "Deloitte" dooo Sarajevo i Odlukom o usvajanju Godišnjeg obračuna za 2014. godinu; Odluke o raspodjeli dobiti iz 2014.; Odluke o usvajanju Izvještaja o radu Nadzornog odbora Banke za 2014.; Odluke o usvajanju Izvještaja o radu Odbora za reviziju za 2014. godinu; Razmatranje i usvajanje izmjena i dopuna Plana kapitala Banke za 2014., 2015. i 2016. godinu; Donošenje Odluke o usvajanju: Poslovne politike Banke za 2015. godinu, Plana Banke za 2015. godinu.; Razmatranje i usvajanje: Odluke o razrješenju predsjednika i članova Nadzornog odbora Banke; Odluke o imenovanju predsjednika i članova Nadzornog odbora Banke, Odluke o utvrđivanju naknade predsjedniku i članovima Nadzornog odbora i Odbora za reviziju Banke, teksta ugovora o angažovanju predsjednika i članova Nadzornog odbora Banke, teksta ugovora o angažovanju predsjednika i članova Odbora za reviziju Banke. </t>
  </si>
  <si>
    <t xml:space="preserve">Značajne odluke donesene na skupštini</t>
  </si>
  <si>
    <t xml:space="preserve">Sve odluke su usvojene.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Izvještaj sastavio:</t>
  </si>
  <si>
    <t xml:space="preserve">U Zenici, 31.07.2015. godine</t>
  </si>
  <si>
    <t xml:space="preserve">Samir Oparić</t>
  </si>
  <si>
    <t xml:space="preserve">Direktor emitenta:</t>
  </si>
  <si>
    <t xml:space="preserve">Suvad Ibranović, dipl.oec.</t>
  </si>
  <si>
    <t xml:space="preserve">Naziv banke: INVESTICIONO-KOMERCIJALNA BANKA DD ZENICA                                                                                                                                        Tabela B</t>
  </si>
  <si>
    <r>
      <rPr>
        <b val="true"/>
        <sz val="10"/>
        <rFont val="Arial"/>
        <family val="2"/>
      </rPr>
      <t xml:space="preserve">Sjedište: ZENICA, TRG BIH 1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64.19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218250930003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4218250930003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BILANS  STANJA</t>
  </si>
  <si>
    <t xml:space="preserve">Na  dan  30.06.2015. godine</t>
  </si>
  <si>
    <t xml:space="preserve">P O Z I C I J 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(3-4)</t>
  </si>
  <si>
    <t xml:space="preserve">AKTIVA</t>
  </si>
  <si>
    <t xml:space="preserve">A. TEKUĆA SREDSTVA I POTRAŽIVANJA</t>
  </si>
  <si>
    <t xml:space="preserve">(002+008+011+014+018+022+030+031+032+033+034)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ti krediti i depoziti (015 do 017)</t>
  </si>
  <si>
    <t xml:space="preserve">a) Dati krediti i depoziti u domaćoj valuti</t>
  </si>
  <si>
    <t xml:space="preserve">b) Dati krediti i depoziti sa ugovorenom zaštitom od rizika u domaćoj valuti</t>
  </si>
  <si>
    <t xml:space="preserve">c) Dat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i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ijeća dugoročnih plasmana u stranoj valuti</t>
  </si>
  <si>
    <t xml:space="preserve">g) AVR u stranoj valuti</t>
  </si>
  <si>
    <t xml:space="preserve">7. Zalihe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a na dodatu vrijednost</t>
  </si>
  <si>
    <r>
      <rPr>
        <b val="true"/>
        <sz val="10"/>
        <rFont val="Book Antiqua"/>
        <family val="1"/>
        <charset val="238"/>
      </rPr>
      <t xml:space="preserve">B. STALNA SREDSTVA </t>
    </r>
    <r>
      <rPr>
        <sz val="10"/>
        <rFont val="Book Antiqua"/>
        <family val="1"/>
        <charset val="238"/>
      </rPr>
      <t xml:space="preserve">(036+041)</t>
    </r>
  </si>
  <si>
    <t xml:space="preserve">1. 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sijski lizing </t>
  </si>
  <si>
    <t xml:space="preserve">d) Ostala nematerijalna sredstva</t>
  </si>
  <si>
    <t xml:space="preserve">e) Avansi i nematerijalna sredstva u pripremi</t>
  </si>
  <si>
    <t xml:space="preserve">C. ODGOĐENA POREZNA SREDSTVA</t>
  </si>
  <si>
    <r>
      <rPr>
        <b val="true"/>
        <sz val="10"/>
        <rFont val="Book Antiqua"/>
        <family val="1"/>
        <charset val="238"/>
      </rPr>
      <t xml:space="preserve">D. POSLOVNA AKTIVA</t>
    </r>
    <r>
      <rPr>
        <sz val="10"/>
        <rFont val="Book Antiqua"/>
        <family val="1"/>
        <charset val="238"/>
      </rPr>
      <t xml:space="preserve"> (001+035+047)</t>
    </r>
  </si>
  <si>
    <t xml:space="preserve">E. VANBILANSNA AKTIVA</t>
  </si>
  <si>
    <r>
      <rPr>
        <b val="true"/>
        <sz val="10"/>
        <rFont val="Book Antiqua"/>
        <family val="1"/>
        <charset val="238"/>
      </rPr>
      <t xml:space="preserve">F. UKUPNA AKTIVA</t>
    </r>
    <r>
      <rPr>
        <sz val="10"/>
        <rFont val="Book Antiqua"/>
        <family val="1"/>
        <charset val="238"/>
      </rPr>
      <t xml:space="preserve"> (048+049)</t>
    </r>
  </si>
  <si>
    <t xml:space="preserve">Iznos na dan bilansa tekuće godine</t>
  </si>
  <si>
    <t xml:space="preserve">PASIVA</t>
  </si>
  <si>
    <r>
      <rPr>
        <b val="true"/>
        <sz val="10"/>
        <rFont val="Book Antiqua"/>
        <family val="1"/>
        <charset val="238"/>
      </rPr>
      <t xml:space="preserve">A. OBAVEZE </t>
    </r>
    <r>
      <rPr>
        <sz val="10"/>
        <rFont val="Book Antiqua"/>
        <family val="1"/>
        <charset val="238"/>
      </rPr>
      <t xml:space="preserve">(102+106+109+113)</t>
    </r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</t>
  </si>
  <si>
    <t xml:space="preserve">g) PVR u domaćoj valuti</t>
  </si>
  <si>
    <t xml:space="preserve">h) Obaveze po osnovu komisionih poslova, sredstava nami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ijeća u stranoj valuti</t>
  </si>
  <si>
    <t xml:space="preserve">B . KAPITAL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r>
      <rPr>
        <sz val="10"/>
        <rFont val="Book Antiqua"/>
        <family val="1"/>
        <charset val="238"/>
      </rPr>
      <t xml:space="preserve">U </t>
    </r>
    <r>
      <rPr>
        <u val="single"/>
        <sz val="10"/>
        <rFont val="Book Antiqua"/>
        <family val="1"/>
        <charset val="238"/>
      </rPr>
      <t xml:space="preserve">Zenici,                                                      </t>
    </r>
  </si>
  <si>
    <t xml:space="preserve">Dana: 31.07.2015. godine</t>
  </si>
  <si>
    <t xml:space="preserve">M.P.</t>
  </si>
  <si>
    <t xml:space="preserve">Direktor</t>
  </si>
  <si>
    <t xml:space="preserve">Naziv banke: INVESTICIONO-KOMERCIJALNA BANKA DD ZENICA                                                                                  </t>
  </si>
  <si>
    <t xml:space="preserve">Tabela C</t>
  </si>
  <si>
    <r>
      <rPr>
        <b val="true"/>
        <sz val="10"/>
        <rFont val="Arial"/>
        <family val="2"/>
      </rPr>
      <t xml:space="preserve">Šifra djelatnosti: 64.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</t>
    </r>
  </si>
  <si>
    <r>
      <rPr>
        <b val="true"/>
        <sz val="10"/>
        <rFont val="Arial"/>
        <family val="2"/>
      </rPr>
      <t xml:space="preserve">JIB: 218250930003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4218250930003</t>
    </r>
    <r>
      <rPr>
        <b val="true"/>
        <u val="single"/>
        <sz val="10"/>
        <rFont val="Arial"/>
        <family val="2"/>
      </rPr>
      <t xml:space="preserve">                                                                   </t>
    </r>
  </si>
  <si>
    <t xml:space="preserve">BILANS  USPJEHA</t>
  </si>
  <si>
    <t xml:space="preserve">Za period 01.01. - 30.06.2015. godine</t>
  </si>
  <si>
    <t xml:space="preserve">u KM</t>
  </si>
  <si>
    <t xml:space="preserve">IZNOS</t>
  </si>
  <si>
    <t xml:space="preserve">Tekuća godina</t>
  </si>
  <si>
    <t xml:space="preserve">Prethodna godina</t>
  </si>
  <si>
    <t xml:space="preserve">A. PRIHODI I RASHODI IZ POSLOVANJA</t>
  </si>
  <si>
    <t xml:space="preserve">1. Prihodi od kamata</t>
  </si>
  <si>
    <t xml:space="preserve">2. Rashodi kamata </t>
  </si>
  <si>
    <t xml:space="preserve">Neto prihodi od kamata (201-202)</t>
  </si>
  <si>
    <t xml:space="preserve">Neto rashodi od kamata (202-201)</t>
  </si>
  <si>
    <t xml:space="preserve">3. Prihodi od naknada i provizija</t>
  </si>
  <si>
    <t xml:space="preserve">4. Rashodi od naknada i provizija</t>
  </si>
  <si>
    <t xml:space="preserve">Neto prihodi od naknada i provizija (205-206)</t>
  </si>
  <si>
    <t xml:space="preserve">Neto rashodi od naknada i provizija (206-205)</t>
  </si>
  <si>
    <t xml:space="preserve">5. Dobici po osnovu prodaje vrijednosnih papira i udjela (210 do 213)</t>
  </si>
  <si>
    <t xml:space="preserve">a) Dobici po osnovu prodaje vrijednosnih papira po fer vrijednosti kroz bilans uspjeha</t>
  </si>
  <si>
    <t xml:space="preserve">b) Dobici po osnovu prodaje vrijednosnih papira koji su raspoloživi za prodaju</t>
  </si>
  <si>
    <t xml:space="preserve">c) Dobici po osnovu prodaje vrijednosnih papira koji se drže do roka dospijeća</t>
  </si>
  <si>
    <t xml:space="preserve">d) Dobici po osnovu prodaje udjela (učešća)</t>
  </si>
  <si>
    <t xml:space="preserve">6. Gubici po osnovu prodaje vrijednosnih papira i udjela (215 do 218)</t>
  </si>
  <si>
    <t xml:space="preserve">a) Gubici po osnovu prodaje vrijednosnih papira po fer vrijednosti kroz bilans uspjeha</t>
  </si>
  <si>
    <t xml:space="preserve">b) Gubici po osnovu prodaje vrijednosnih papira koji su raspoloživi za prodaju</t>
  </si>
  <si>
    <t xml:space="preserve">c) Gubici po osnovu prodaje vrijednosnih papira koji se drže do roka dospijeća</t>
  </si>
  <si>
    <t xml:space="preserve">d) Gubici po osnovu prodaje udjela (učešća)</t>
  </si>
  <si>
    <t xml:space="preserve">Neto dobici po osnovu prodaje vrijednosnih papira i udjela (209-214)</t>
  </si>
  <si>
    <t xml:space="preserve">Neto gubici po osnovu prodaje vrijednosnih papira i udjela (214-209)</t>
  </si>
  <si>
    <t xml:space="preserve">DOBITAK IZ POSLOVANJA (201+205+209-202-206-214)</t>
  </si>
  <si>
    <t xml:space="preserve">GUBITAK IZ POSLOVANJA (202+206+214-201-205-209)</t>
  </si>
  <si>
    <t xml:space="preserve">B. OSTALI OPERATIVNI PRIHODI I RASHODI</t>
  </si>
  <si>
    <t xml:space="preserve">1. Prihodi iz operativnog poslovanja (224+225)</t>
  </si>
  <si>
    <t xml:space="preserve">a) Prihodi po osnovu lizinga</t>
  </si>
  <si>
    <t xml:space="preserve">b) Ostali prihodi iz operativnog poslovanja</t>
  </si>
  <si>
    <t xml:space="preserve">2. Rashodi iz operativnog poslovanja (227 do 236)</t>
  </si>
  <si>
    <t xml:space="preserve">a) Troškovi bruto zarada i bruto naknada zarada</t>
  </si>
  <si>
    <t xml:space="preserve">b) Troškovi naknada za privremene i povremene poslove</t>
  </si>
  <si>
    <t xml:space="preserve">c) Ostali osobni rashodi</t>
  </si>
  <si>
    <t xml:space="preserve">d) Troškovi materijala </t>
  </si>
  <si>
    <t xml:space="preserve">e) Troškovi proizvodnih usluga</t>
  </si>
  <si>
    <t xml:space="preserve">f) Troškovi amortizacije</t>
  </si>
  <si>
    <t xml:space="preserve">g) Rashodi po osnovu lizinga</t>
  </si>
  <si>
    <t xml:space="preserve">h) Nematerijalni troškovi (bez poreza i doprinosa)</t>
  </si>
  <si>
    <t xml:space="preserve">i) Troškovi po osnovu poreza i doprinosa</t>
  </si>
  <si>
    <t xml:space="preserve">j) Ostali troškovi</t>
  </si>
  <si>
    <t xml:space="preserve">DOBITAK IZ OSTALIH OPERATIVNIH AKTIVNOSTI (223-226)</t>
  </si>
  <si>
    <t xml:space="preserve">GUBITAK IZ OSTALIH OPERATIVNIH AKTIVNOSTI (226-223)</t>
  </si>
  <si>
    <t xml:space="preserve">C. TROŠKOVI I PRIHODI IZ OSNOVA REZERVISANJA</t>
  </si>
  <si>
    <t xml:space="preserve">1. Prihodi od ukidanja rezervisanja (240 do 243)</t>
  </si>
  <si>
    <t xml:space="preserve">a) Prihodi od ukidanja troškova rezervisanja po plasmanima</t>
  </si>
  <si>
    <t xml:space="preserve">b) Prihodi od ukidanja rezervisanja za vanbilansne pozicije</t>
  </si>
  <si>
    <t xml:space="preserve">c) Prihodi od ukidanja rezervisanja za obaveze</t>
  </si>
  <si>
    <t xml:space="preserve">d) Prihodi od ukidanja ostalih rezervisanja</t>
  </si>
  <si>
    <t xml:space="preserve">2. Troškovi rezervisanja (245 do 248)</t>
  </si>
  <si>
    <t xml:space="preserve">a) Troškovi rezervisanja po plasmanima</t>
  </si>
  <si>
    <t xml:space="preserve">b) Troškovi rezervisanja za vanbilansne pozicije</t>
  </si>
  <si>
    <t xml:space="preserve">c) Troškovi po osnovu rezervisanja za obaveze</t>
  </si>
  <si>
    <t xml:space="preserve">d) Troškovi ostalih rezervisanja</t>
  </si>
  <si>
    <t xml:space="preserve">DOBITAK IZ OSNOVA REZERVISANJA (239-244)</t>
  </si>
  <si>
    <t xml:space="preserve">GUBITAK IZ OSNOVA REZERVISANJA (244-239)</t>
  </si>
  <si>
    <t xml:space="preserve">D. OSTALI PRIHODI I RASHODI</t>
  </si>
  <si>
    <t xml:space="preserve">1. Ostali prihodi (252 do 258)</t>
  </si>
  <si>
    <t xml:space="preserve">a) Prihodi od naplaćenih otpisanih potraživanja</t>
  </si>
  <si>
    <t xml:space="preserve">b) Dobici od prodaje osnovnih sredstava i nematerijalnih ulaganja</t>
  </si>
  <si>
    <t xml:space="preserve">c) Prihodi od smanjenja obaveza</t>
  </si>
  <si>
    <t xml:space="preserve">d) Prihodi od dividendi i učešća</t>
  </si>
  <si>
    <t xml:space="preserve">e) Viškovi</t>
  </si>
  <si>
    <t xml:space="preserve">f) Ostali prihodi</t>
  </si>
  <si>
    <t xml:space="preserve">g) Dobici od obustavljenog poslovanja</t>
  </si>
  <si>
    <t xml:space="preserve">2. Ostali rashodi (260 do 266)</t>
  </si>
  <si>
    <t xml:space="preserve">a) Rashodi po osnovu direktnog otpisa potraživanja</t>
  </si>
  <si>
    <t xml:space="preserve">b) Gubici od prodaje osnovnih sredstava i nematerijalnih ulaganja</t>
  </si>
  <si>
    <t xml:space="preserve">c) Gubici po osnovu rashodovanja i otpisa osnovnih sredstava i nematerijalnih ulaganja</t>
  </si>
  <si>
    <t xml:space="preserve">d) Manjkovi</t>
  </si>
  <si>
    <t xml:space="preserve">e) Otpis zaliha</t>
  </si>
  <si>
    <t xml:space="preserve">f) Ostali rashodi</t>
  </si>
  <si>
    <t xml:space="preserve">g) 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AVEZA</t>
  </si>
  <si>
    <t xml:space="preserve">1. Prihodi od promjene vrijednosti imovine i obaveza (272 do 276)</t>
  </si>
  <si>
    <t xml:space="preserve">a) Prihodi po osnovu promjene vrijednosti plasmana i potraživanja</t>
  </si>
  <si>
    <t xml:space="preserve">b) Prihodi po osnovu promjene vrijednosti vrijednosnih papira</t>
  </si>
  <si>
    <t xml:space="preserve">c) Prihodi po osnovu promjene vrijednosti obaveza</t>
  </si>
  <si>
    <t xml:space="preserve">d) Prihodi od promjene vrijednosti osnovnih sredstava, ulaganja u nekretnine i nematerijalna ulaganja</t>
  </si>
  <si>
    <t xml:space="preserve">e) Prihodi od pozitivnih kursnih razlika</t>
  </si>
  <si>
    <t xml:space="preserve">2. Rashodi od promjene vrijednosti imovine i obaveza (278 do 282)</t>
  </si>
  <si>
    <t xml:space="preserve">a) Rashodi po osnovu promjene vrijednosti plasmana i potraživanja</t>
  </si>
  <si>
    <t xml:space="preserve">b) Rashodi po osnovu promjene vrijednosti vrijednosnih papira</t>
  </si>
  <si>
    <t xml:space="preserve">c) Rashodi po osnovu promjene vrijednosti obaveza</t>
  </si>
  <si>
    <t xml:space="preserve">d) Rashodi od promjene vrijednosti osnovnih sredstava, ulaganja u nekretnine i nematerijalna ulaganja</t>
  </si>
  <si>
    <t xml:space="preserve">e) Rashodi po osnovu negativnih kursnih razlika</t>
  </si>
  <si>
    <t xml:space="preserve">DOBITAK PO OSNOVU PROMJENE VRIJEDNOSTI IMOVINE I OBAVEZA (271-277) </t>
  </si>
  <si>
    <t xml:space="preserve">GUBITAK PO OSNOVU PROMJENE VRIJEDNOSTI IMOVINE I OBAVEZA (277-271) </t>
  </si>
  <si>
    <t xml:space="preserve">DOBITAK PRIJE OPOREZIVANJA (269+283-270-284)</t>
  </si>
  <si>
    <t xml:space="preserve">GUBITAK PRIJE OPOREZIVANJA (270+284-269-283)</t>
  </si>
  <si>
    <t xml:space="preserve">F. TEKUĆI I ODLOŽENI POREZ NA DOBIT</t>
  </si>
  <si>
    <t xml:space="preserve">1. Porez na dobit</t>
  </si>
  <si>
    <t xml:space="preserve">2. Dobitak po osnovu povećanja odloženih poreznih sredstava i smanjenja odloženih poreznih obaveza</t>
  </si>
  <si>
    <t xml:space="preserve">3. Gubitak po osnovu smanjenja odloženih poreznih sredstava i povećanja odloženih poreznih oba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</t>
  </si>
  <si>
    <t xml:space="preserve">1. Dobici utvrđeni direktno u kapitalu (293 do 298)</t>
  </si>
  <si>
    <t xml:space="preserve">a) Dobici po osnovu smanjenja revalorizacijskih rezervi na osnovnim sredstvima i nematerijalnim ulaganjima</t>
  </si>
  <si>
    <t xml:space="preserve">b) Dobici po osnovu promjene fer vrijednosti vrijednosnih papira raspoloživih za prodaju</t>
  </si>
  <si>
    <t xml:space="preserve">c) Dobici po osnovu prevođenja finansijskih izvještaja inozemnog poslovanja</t>
  </si>
  <si>
    <t xml:space="preserve">d) Aktuarski dobici od planova definiranih primanja</t>
  </si>
  <si>
    <t xml:space="preserve">e) Efektivni dio dobitaka po osnovu zaštite od rizika gotovinskih tokova</t>
  </si>
  <si>
    <t xml:space="preserve">f) Ostali dobici utvrđeni direktno u kapitalu </t>
  </si>
  <si>
    <t xml:space="preserve">2. Gubici utvrđeni direktno  u kapitalu (300 do 304)</t>
  </si>
  <si>
    <t xml:space="preserve">a) Gubici  po osnovu promjene fer vrijednosti vrijednosnih papira raspoloživih za prodaju</t>
  </si>
  <si>
    <t xml:space="preserve">b) Gubici po osnovu prevođenja finansijskih izvještaja inozemnog poslovanja</t>
  </si>
  <si>
    <t xml:space="preserve">c) Aktuarski gubici od planova definiranih primanja</t>
  </si>
  <si>
    <t xml:space="preserve">d) Efektivni dio gubitaka po osnovu zaštite od rizika gotovinskih tokova</t>
  </si>
  <si>
    <t xml:space="preserve">e) Ostali gubici utvrđeni direktno u kapitalu </t>
  </si>
  <si>
    <t xml:space="preserve">NETO DOBICI ILI NETO GUBICI PO OSNOVU OSTALOG UKUPNOG REZULTATA U PERIODU (292-299) ili (299-292)</t>
  </si>
  <si>
    <t xml:space="preserve">H. POREZ NA DOBIT KOJI SE ODNOSI NA OSTALI UKUPAN REZULTAT</t>
  </si>
  <si>
    <r>
      <rPr>
        <sz val="10"/>
        <rFont val="Book Antiqua"/>
        <family val="1"/>
        <charset val="238"/>
      </rPr>
      <t xml:space="preserve">OSTALI UKUPAN REZULTAT U PERIODU (305</t>
    </r>
    <r>
      <rPr>
        <sz val="10"/>
        <rFont val="Arial"/>
        <family val="2"/>
        <charset val="238"/>
      </rPr>
      <t xml:space="preserve">±</t>
    </r>
    <r>
      <rPr>
        <sz val="10"/>
        <rFont val="Book Antiqua"/>
        <family val="1"/>
        <charset val="238"/>
      </rPr>
      <t xml:space="preserve">306)</t>
    </r>
  </si>
  <si>
    <r>
      <rPr>
        <sz val="10"/>
        <rFont val="Book Antiqua"/>
        <family val="1"/>
        <charset val="238"/>
      </rPr>
      <t xml:space="preserve">UKUPNI NETO DOBITAK U OBRAČUNSKOM PERIODU (290</t>
    </r>
    <r>
      <rPr>
        <sz val="10"/>
        <rFont val="Arial"/>
        <family val="2"/>
        <charset val="238"/>
      </rPr>
      <t xml:space="preserve">±</t>
    </r>
    <r>
      <rPr>
        <sz val="10"/>
        <rFont val="Book Antiqua"/>
        <family val="1"/>
        <charset val="238"/>
      </rPr>
      <t xml:space="preserve">307)</t>
    </r>
  </si>
  <si>
    <r>
      <rPr>
        <sz val="10"/>
        <rFont val="Book Antiqua"/>
        <family val="1"/>
        <charset val="238"/>
      </rPr>
      <t xml:space="preserve">UKUPNI NETO GUBITAK U OBRAČUNSKOM PERIODU (291</t>
    </r>
    <r>
      <rPr>
        <sz val="10"/>
        <rFont val="Arial"/>
        <family val="2"/>
        <charset val="238"/>
      </rPr>
      <t xml:space="preserve">±</t>
    </r>
    <r>
      <rPr>
        <sz val="10"/>
        <rFont val="Book Antiqua"/>
        <family val="1"/>
        <charset val="238"/>
      </rPr>
      <t xml:space="preserve">307)</t>
    </r>
  </si>
  <si>
    <t xml:space="preserve">Dio neto dobiti/gubitka koji pripada većinskim vlasnicima</t>
  </si>
  <si>
    <t xml:space="preserve">Dio neto dobiti/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t xml:space="preserve">U Zenici, </t>
  </si>
  <si>
    <t xml:space="preserve">      Direktor</t>
  </si>
  <si>
    <t xml:space="preserve">Naziv banke: </t>
  </si>
  <si>
    <t xml:space="preserve">INVESTICIONO-KOMERCIJALNA BANKA DD ZENICA</t>
  </si>
  <si>
    <t xml:space="preserve">Tabela D</t>
  </si>
  <si>
    <t xml:space="preserve">Sjedište: ZENICA, TRG BIH 1                                                            </t>
  </si>
  <si>
    <r>
      <rPr>
        <b val="true"/>
        <sz val="10"/>
        <rFont val="Arial"/>
        <family val="2"/>
        <charset val="238"/>
      </rPr>
      <t xml:space="preserve">Šifra djelatnosti: 64.19 </t>
    </r>
    <r>
      <rPr>
        <b val="true"/>
        <u val="single"/>
        <sz val="10"/>
        <rFont val="Arial"/>
        <family val="2"/>
        <charset val="238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JIB: 218250930003 </t>
    </r>
    <r>
      <rPr>
        <b val="true"/>
        <u val="single"/>
        <sz val="10"/>
        <rFont val="Arial"/>
        <family val="2"/>
        <charset val="238"/>
      </rPr>
      <t xml:space="preserve">                                                           </t>
    </r>
  </si>
  <si>
    <t xml:space="preserve">Matični broj:  4218250930003                                                                    </t>
  </si>
  <si>
    <t xml:space="preserve">BILANS TOKOVA GOTOVINE</t>
  </si>
  <si>
    <t xml:space="preserve">Za period od 01.01. do 30.06.2015. godine</t>
  </si>
  <si>
    <t xml:space="preserve">(u 000 KM)</t>
  </si>
  <si>
    <t xml:space="preserve">O P I S</t>
  </si>
  <si>
    <t xml:space="preserve">Oznaka</t>
  </si>
  <si>
    <t xml:space="preserve">I Z N O S</t>
  </si>
  <si>
    <t xml:space="preserve">Red.</t>
  </si>
  <si>
    <t xml:space="preserve">(+ , 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.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A.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B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C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  Suvad Ibranović, dipl.oec.</t>
  </si>
  <si>
    <t xml:space="preserve">Naziv banke: INVESTICIONO-KOMERCIJALNA BANKA DD ZENICA</t>
  </si>
  <si>
    <t xml:space="preserve">Tabela F</t>
  </si>
  <si>
    <t xml:space="preserve">Sjedište: ZENICA, TRG BIH 1                                                             </t>
  </si>
  <si>
    <r>
      <rPr>
        <b val="true"/>
        <sz val="10"/>
        <rFont val="Arial"/>
        <family val="2"/>
      </rPr>
      <t xml:space="preserve">Matični broj: 4218250930003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PROMJENAMA U KAPITALU</t>
  </si>
  <si>
    <t xml:space="preserve">Za period koji se završava na dan 30.06.2015. godine</t>
  </si>
  <si>
    <t xml:space="preserve"> 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.</t>
  </si>
  <si>
    <t xml:space="preserve">Akumulirana </t>
  </si>
  <si>
    <t xml:space="preserve">UKUPNI KAPITAL      (8+9)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zakon.i stat.rez., </t>
  </si>
  <si>
    <t xml:space="preserve">neraspoređ. dobit</t>
  </si>
  <si>
    <t xml:space="preserve">U K U P N O</t>
  </si>
  <si>
    <t xml:space="preserve">MANJINSKI INTERES</t>
  </si>
  <si>
    <t xml:space="preserve">AOP</t>
  </si>
  <si>
    <t xml:space="preserve">ograničenom odgov.</t>
  </si>
  <si>
    <t xml:space="preserve">MRS 21 i MRS 38)</t>
  </si>
  <si>
    <t xml:space="preserve">sred. raspol. za prod.</t>
  </si>
  <si>
    <t xml:space="preserve">zaštita got.tokova)</t>
  </si>
  <si>
    <t xml:space="preserve"> / nepokriv. gubitak</t>
  </si>
  <si>
    <t xml:space="preserve">(3+4+5+6+7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8.</t>
  </si>
  <si>
    <t xml:space="preserve">Ostali dobici (gubici) perioda koji nisu iskazani u bilansu uspjeha</t>
  </si>
  <si>
    <t xml:space="preserve">9.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11.</t>
  </si>
  <si>
    <t xml:space="preserve">Emisija dioničkog kapitala i drugi oblici povećanja ili</t>
  </si>
  <si>
    <t xml:space="preserve">smanjen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Stanje na dan 30.06.2015. godine(915±916±917±918±919±920-921+922)</t>
  </si>
  <si>
    <t xml:space="preserve">U </t>
  </si>
  <si>
    <t xml:space="preserve">Zenici</t>
  </si>
  <si>
    <t xml:space="preserve">Dana </t>
  </si>
  <si>
    <t xml:space="preserve">31.07.2015. godine</t>
  </si>
  <si>
    <t xml:space="preserve"> Naziv emitenta: INVESTICIONO-KOMERCIJALNA BANKA DD ZENICA</t>
  </si>
  <si>
    <t xml:space="preserve">Zabilješke i komentari uprave neophodni za bolje i jasnije razumijevanje podataka prezentiranih u Tabelama A, B, C, D, E i F obrasca OEI-BA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@"/>
    <numFmt numFmtId="168" formatCode="_-* #,##0.00\ _K_M_-;\-* #,##0.00\ _K_M_-;_-* \-??\ _K_M_-;_-@_-"/>
    <numFmt numFmtId="169" formatCode="_(* #,##0_);_(* \(#,##0\);_(* \-??_);_(@_)"/>
    <numFmt numFmtId="170" formatCode="0"/>
    <numFmt numFmtId="171" formatCode="_(* #,##0.00_);_(* \(#,##0.00\);_(* \-??_);_(@_)"/>
    <numFmt numFmtId="172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u val="single"/>
      <sz val="10"/>
      <name val="Arial"/>
      <family val="2"/>
    </font>
    <font>
      <b val="true"/>
      <sz val="11"/>
      <name val="Book Antiqua"/>
      <family val="1"/>
      <charset val="238"/>
    </font>
    <font>
      <u val="single"/>
      <sz val="10"/>
      <name val="Book Antiqua"/>
      <family val="1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Book Antiqua"/>
      <family val="1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Book Antiqua"/>
      <family val="1"/>
      <charset val="238"/>
    </font>
    <font>
      <b val="true"/>
      <sz val="10"/>
      <color rgb="FFFF0000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11"/>
      <name val="Arial"/>
      <family val="2"/>
    </font>
    <font>
      <i val="true"/>
      <sz val="10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name val="Book Antiqua"/>
      <family val="1"/>
      <charset val="238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35</xdr:row>
      <xdr:rowOff>162000</xdr:rowOff>
    </xdr:from>
    <xdr:to>
      <xdr:col>0</xdr:col>
      <xdr:colOff>1664640</xdr:colOff>
      <xdr:row>135</xdr:row>
      <xdr:rowOff>162000</xdr:rowOff>
    </xdr:to>
    <xdr:sp>
      <xdr:nvSpPr>
        <xdr:cNvPr id="0" name="Line 8"/>
        <xdr:cNvSpPr/>
      </xdr:nvSpPr>
      <xdr:spPr>
        <a:xfrm>
          <a:off x="322560" y="25050960"/>
          <a:ext cx="13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135</xdr:row>
      <xdr:rowOff>0</xdr:rowOff>
    </xdr:from>
    <xdr:to>
      <xdr:col>0</xdr:col>
      <xdr:colOff>1664640</xdr:colOff>
      <xdr:row>135</xdr:row>
      <xdr:rowOff>0</xdr:rowOff>
    </xdr:to>
    <xdr:sp>
      <xdr:nvSpPr>
        <xdr:cNvPr id="1" name="Line 9"/>
        <xdr:cNvSpPr/>
      </xdr:nvSpPr>
      <xdr:spPr>
        <a:xfrm>
          <a:off x="148680" y="24888960"/>
          <a:ext cx="15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kbzenica@ikbze.ba" TargetMode="External"/><Relationship Id="rId2" Type="http://schemas.openxmlformats.org/officeDocument/2006/relationships/hyperlink" Target="http://www.ikbze.b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64.42"/>
    <col collapsed="false" customWidth="false" hidden="false" outlineLevel="0" max="257" min="3" style="3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7.25" hidden="false" customHeight="true" outlineLevel="0" collapsed="false">
      <c r="A2" s="9" t="s">
        <v>2</v>
      </c>
      <c r="B2" s="10" t="s">
        <v>3</v>
      </c>
      <c r="C2" s="9"/>
      <c r="D2" s="9"/>
      <c r="E2" s="9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A3" s="12" t="s">
        <v>4</v>
      </c>
      <c r="B3" s="12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13" t="s">
        <v>6</v>
      </c>
      <c r="B4" s="14"/>
    </row>
    <row r="5" customFormat="false" ht="12.75" hidden="false" customHeight="false" outlineLevel="0" collapsed="false">
      <c r="A5" s="15" t="s">
        <v>7</v>
      </c>
      <c r="B5" s="16"/>
    </row>
    <row r="6" customFormat="false" ht="12.75" hidden="false" customHeight="false" outlineLevel="0" collapsed="false">
      <c r="A6" s="17" t="s">
        <v>8</v>
      </c>
      <c r="B6" s="18" t="s">
        <v>9</v>
      </c>
    </row>
    <row r="7" customFormat="false" ht="12.75" hidden="false" customHeight="false" outlineLevel="0" collapsed="false">
      <c r="A7" s="16" t="s">
        <v>10</v>
      </c>
      <c r="B7" s="19" t="s">
        <v>11</v>
      </c>
    </row>
    <row r="8" customFormat="false" ht="12.75" hidden="false" customHeight="false" outlineLevel="0" collapsed="false">
      <c r="A8" s="20" t="s">
        <v>12</v>
      </c>
      <c r="B8" s="18" t="s">
        <v>13</v>
      </c>
    </row>
    <row r="9" customFormat="false" ht="12.75" hidden="false" customHeight="false" outlineLevel="0" collapsed="false">
      <c r="A9" s="16" t="s">
        <v>14</v>
      </c>
      <c r="B9" s="21" t="s">
        <v>15</v>
      </c>
    </row>
    <row r="10" customFormat="false" ht="12.75" hidden="false" customHeight="false" outlineLevel="0" collapsed="false">
      <c r="A10" s="16" t="s">
        <v>16</v>
      </c>
      <c r="B10" s="21" t="s">
        <v>17</v>
      </c>
    </row>
    <row r="11" customFormat="false" ht="12.75" hidden="false" customHeight="false" outlineLevel="0" collapsed="false">
      <c r="A11" s="22" t="s">
        <v>18</v>
      </c>
      <c r="B11" s="18" t="s">
        <v>19</v>
      </c>
    </row>
    <row r="12" customFormat="false" ht="13.5" hidden="false" customHeight="true" outlineLevel="0" collapsed="false">
      <c r="A12" s="22" t="s">
        <v>20</v>
      </c>
      <c r="B12" s="19" t="n">
        <v>153</v>
      </c>
    </row>
    <row r="13" customFormat="false" ht="14.25" hidden="false" customHeight="true" outlineLevel="0" collapsed="false">
      <c r="A13" s="22" t="s">
        <v>21</v>
      </c>
      <c r="B13" s="19" t="n">
        <v>7</v>
      </c>
    </row>
    <row r="14" customFormat="false" ht="12.75" hidden="false" customHeight="false" outlineLevel="0" collapsed="false">
      <c r="A14" s="22" t="s">
        <v>22</v>
      </c>
      <c r="B14" s="18"/>
    </row>
    <row r="15" customFormat="false" ht="25.5" hidden="false" customHeight="false" outlineLevel="0" collapsed="false">
      <c r="A15" s="22" t="s">
        <v>23</v>
      </c>
      <c r="B15" s="18" t="s">
        <v>24</v>
      </c>
    </row>
    <row r="16" customFormat="false" ht="12.75" hidden="false" customHeight="false" outlineLevel="0" collapsed="false">
      <c r="A16" s="23" t="s">
        <v>25</v>
      </c>
      <c r="B16" s="24" t="s">
        <v>26</v>
      </c>
    </row>
    <row r="17" customFormat="false" ht="12.75" hidden="false" customHeight="false" outlineLevel="0" collapsed="false">
      <c r="A17" s="25" t="s">
        <v>27</v>
      </c>
      <c r="B17" s="18"/>
    </row>
    <row r="18" customFormat="false" ht="25.5" hidden="false" customHeight="false" outlineLevel="0" collapsed="false">
      <c r="A18" s="23" t="s">
        <v>28</v>
      </c>
      <c r="B18" s="24" t="s">
        <v>29</v>
      </c>
    </row>
    <row r="19" customFormat="false" ht="12.75" hidden="false" customHeight="true" outlineLevel="0" collapsed="false">
      <c r="A19" s="26" t="s">
        <v>30</v>
      </c>
      <c r="B19" s="24" t="s">
        <v>31</v>
      </c>
    </row>
    <row r="20" customFormat="false" ht="12.75" hidden="false" customHeight="false" outlineLevel="0" collapsed="false">
      <c r="A20" s="26"/>
      <c r="B20" s="24" t="s">
        <v>32</v>
      </c>
    </row>
    <row r="21" customFormat="false" ht="13.5" hidden="false" customHeight="true" outlineLevel="0" collapsed="false">
      <c r="A21" s="26"/>
      <c r="B21" s="24" t="s">
        <v>33</v>
      </c>
    </row>
    <row r="22" customFormat="false" ht="16.5" hidden="false" customHeight="true" outlineLevel="0" collapsed="false">
      <c r="A22" s="27" t="s">
        <v>34</v>
      </c>
      <c r="B22" s="18" t="s">
        <v>35</v>
      </c>
    </row>
    <row r="23" customFormat="false" ht="22.5" hidden="false" customHeight="true" outlineLevel="0" collapsed="false">
      <c r="A23" s="27"/>
      <c r="B23" s="18" t="s">
        <v>36</v>
      </c>
    </row>
    <row r="24" customFormat="false" ht="16.5" hidden="false" customHeight="true" outlineLevel="0" collapsed="false">
      <c r="A24" s="28" t="s">
        <v>37</v>
      </c>
      <c r="B24" s="18"/>
    </row>
    <row r="25" customFormat="false" ht="16.5" hidden="false" customHeight="true" outlineLevel="0" collapsed="false">
      <c r="A25" s="29" t="s">
        <v>38</v>
      </c>
      <c r="B25" s="30" t="s">
        <v>39</v>
      </c>
    </row>
    <row r="26" customFormat="false" ht="25.5" hidden="false" customHeight="false" outlineLevel="0" collapsed="false">
      <c r="A26" s="23" t="s">
        <v>40</v>
      </c>
      <c r="B26" s="18" t="s">
        <v>41</v>
      </c>
    </row>
    <row r="27" customFormat="false" ht="14.25" hidden="false" customHeight="true" outlineLevel="0" collapsed="false">
      <c r="A27" s="26" t="s">
        <v>42</v>
      </c>
      <c r="B27" s="31" t="s">
        <v>43</v>
      </c>
    </row>
    <row r="28" customFormat="false" ht="13.5" hidden="false" customHeight="true" outlineLevel="0" collapsed="false">
      <c r="A28" s="26"/>
      <c r="B28" s="31" t="s">
        <v>44</v>
      </c>
    </row>
    <row r="29" customFormat="false" ht="13.5" hidden="false" customHeight="true" outlineLevel="0" collapsed="false">
      <c r="A29" s="26"/>
      <c r="B29" s="32"/>
    </row>
    <row r="30" customFormat="false" ht="18" hidden="false" customHeight="true" outlineLevel="0" collapsed="false">
      <c r="A30" s="33" t="s">
        <v>45</v>
      </c>
      <c r="B30" s="34"/>
    </row>
    <row r="31" customFormat="false" ht="38.25" hidden="false" customHeight="false" outlineLevel="0" collapsed="false">
      <c r="A31" s="29" t="s">
        <v>46</v>
      </c>
      <c r="B31" s="35" t="s">
        <v>47</v>
      </c>
    </row>
    <row r="32" customFormat="false" ht="25.5" hidden="false" customHeight="false" outlineLevel="0" collapsed="false">
      <c r="A32" s="25" t="s">
        <v>48</v>
      </c>
      <c r="B32" s="16"/>
    </row>
    <row r="33" customFormat="false" ht="12.75" hidden="false" customHeight="false" outlineLevel="0" collapsed="false">
      <c r="A33" s="29" t="s">
        <v>49</v>
      </c>
      <c r="B33" s="36" t="s">
        <v>50</v>
      </c>
    </row>
    <row r="34" customFormat="false" ht="213.75" hidden="false" customHeight="true" outlineLevel="0" collapsed="false">
      <c r="A34" s="23" t="s">
        <v>51</v>
      </c>
      <c r="B34" s="37" t="s">
        <v>52</v>
      </c>
    </row>
    <row r="35" customFormat="false" ht="12.75" hidden="false" customHeight="false" outlineLevel="0" collapsed="false">
      <c r="A35" s="23" t="s">
        <v>53</v>
      </c>
      <c r="B35" s="38" t="s">
        <v>54</v>
      </c>
    </row>
    <row r="36" customFormat="false" ht="12.75" hidden="false" customHeight="false" outlineLevel="0" collapsed="false">
      <c r="A36" s="39" t="s">
        <v>55</v>
      </c>
      <c r="B36" s="16"/>
    </row>
    <row r="37" customFormat="false" ht="12.75" hidden="false" customHeight="false" outlineLevel="0" collapsed="false">
      <c r="A37" s="27" t="s">
        <v>56</v>
      </c>
      <c r="B37" s="40" t="s">
        <v>47</v>
      </c>
    </row>
    <row r="38" customFormat="false" ht="25.5" hidden="false" customHeight="false" outlineLevel="0" collapsed="false">
      <c r="A38" s="23" t="s">
        <v>57</v>
      </c>
      <c r="B38" s="41" t="s">
        <v>47</v>
      </c>
    </row>
    <row r="39" customFormat="false" ht="26.25" hidden="false" customHeight="true" outlineLevel="0" collapsed="false">
      <c r="A39" s="26" t="s">
        <v>58</v>
      </c>
      <c r="B39" s="40" t="s">
        <v>47</v>
      </c>
    </row>
    <row r="40" customFormat="false" ht="25.5" hidden="false" customHeight="true" outlineLevel="0" collapsed="false">
      <c r="A40" s="26" t="s">
        <v>59</v>
      </c>
      <c r="B40" s="40" t="s">
        <v>47</v>
      </c>
    </row>
    <row r="41" customFormat="false" ht="37.5" hidden="false" customHeight="true" outlineLevel="0" collapsed="false">
      <c r="A41" s="42" t="s">
        <v>60</v>
      </c>
      <c r="B41" s="43" t="s">
        <v>47</v>
      </c>
    </row>
    <row r="42" customFormat="false" ht="18" hidden="false" customHeight="true" outlineLevel="0" collapsed="false">
      <c r="A42" s="44"/>
      <c r="B42" s="45" t="s">
        <v>61</v>
      </c>
    </row>
    <row r="43" customFormat="false" ht="12" hidden="false" customHeight="true" outlineLevel="0" collapsed="false">
      <c r="A43" s="46" t="s">
        <v>62</v>
      </c>
      <c r="B43" s="47" t="s">
        <v>63</v>
      </c>
    </row>
    <row r="44" customFormat="false" ht="12" hidden="false" customHeight="true" outlineLevel="0" collapsed="false">
      <c r="A44" s="44"/>
      <c r="B44" s="48"/>
    </row>
    <row r="45" customFormat="false" ht="12.75" hidden="false" customHeight="true" outlineLevel="0" collapsed="false">
      <c r="B45" s="45" t="s">
        <v>64</v>
      </c>
    </row>
    <row r="46" customFormat="false" ht="13.5" hidden="false" customHeight="false" outlineLevel="0" collapsed="false">
      <c r="B46" s="47" t="s">
        <v>65</v>
      </c>
    </row>
    <row r="47" customFormat="false" ht="12.75" hidden="false" customHeight="false" outlineLevel="0" collapsed="false">
      <c r="B47" s="49"/>
    </row>
  </sheetData>
  <mergeCells count="3">
    <mergeCell ref="A19:A21"/>
    <mergeCell ref="A22:A23"/>
    <mergeCell ref="A27:A29"/>
  </mergeCells>
  <hyperlinks>
    <hyperlink ref="B9" r:id="rId1" display="ikbzenica@ikbze.ba"/>
    <hyperlink ref="B10" r:id="rId2" display="www.ikbze.ba"/>
  </hyperlink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4" min="2" style="0" width="2.7"/>
    <col collapsed="false" customWidth="true" hidden="false" outlineLevel="0" max="8" min="5" style="0" width="17.7"/>
  </cols>
  <sheetData>
    <row r="1" s="51" customFormat="true" ht="12.75" hidden="false" customHeight="false" outlineLevel="0" collapsed="false">
      <c r="A1" s="50" t="s">
        <v>66</v>
      </c>
      <c r="B1" s="50"/>
      <c r="C1" s="50"/>
      <c r="D1" s="50"/>
      <c r="E1" s="50"/>
      <c r="F1" s="50"/>
      <c r="G1" s="50"/>
      <c r="H1" s="50"/>
    </row>
    <row r="2" s="51" customFormat="true" ht="12.75" hidden="false" customHeight="false" outlineLevel="0" collapsed="false">
      <c r="A2" s="50" t="s">
        <v>67</v>
      </c>
      <c r="B2" s="50"/>
      <c r="C2" s="50"/>
      <c r="D2" s="50"/>
      <c r="E2" s="50"/>
      <c r="F2" s="50"/>
      <c r="G2" s="50"/>
      <c r="H2" s="50"/>
    </row>
    <row r="3" s="51" customFormat="true" ht="12.75" hidden="false" customHeight="false" outlineLevel="0" collapsed="false">
      <c r="A3" s="50" t="s">
        <v>68</v>
      </c>
      <c r="B3" s="50"/>
      <c r="C3" s="50"/>
      <c r="D3" s="50"/>
      <c r="E3" s="50"/>
      <c r="F3" s="50"/>
      <c r="G3" s="50"/>
      <c r="H3" s="50"/>
    </row>
    <row r="4" s="51" customFormat="true" ht="12.75" hidden="false" customHeight="true" outlineLevel="0" collapsed="false">
      <c r="A4" s="52" t="s">
        <v>69</v>
      </c>
      <c r="B4" s="52"/>
      <c r="C4" s="52"/>
      <c r="D4" s="52"/>
      <c r="E4" s="52"/>
      <c r="F4" s="52"/>
      <c r="G4" s="52"/>
      <c r="H4" s="52"/>
    </row>
    <row r="5" s="51" customFormat="true" ht="12.75" hidden="false" customHeight="false" outlineLevel="0" collapsed="false">
      <c r="A5" s="52" t="s">
        <v>70</v>
      </c>
      <c r="B5" s="52"/>
      <c r="C5" s="52"/>
      <c r="D5" s="52"/>
      <c r="E5" s="52"/>
      <c r="F5" s="52"/>
      <c r="G5" s="52"/>
      <c r="H5" s="52"/>
    </row>
    <row r="8" customFormat="false" ht="15" hidden="false" customHeight="false" outlineLevel="0" collapsed="false">
      <c r="A8" s="53" t="s">
        <v>71</v>
      </c>
      <c r="B8" s="53"/>
      <c r="C8" s="53"/>
      <c r="D8" s="53"/>
      <c r="E8" s="53"/>
      <c r="F8" s="53"/>
      <c r="G8" s="53"/>
      <c r="H8" s="53"/>
    </row>
    <row r="9" customFormat="false" ht="15" hidden="false" customHeight="false" outlineLevel="0" collapsed="false">
      <c r="A9" s="54" t="s">
        <v>72</v>
      </c>
      <c r="B9" s="54"/>
      <c r="C9" s="54"/>
      <c r="D9" s="54"/>
      <c r="E9" s="54"/>
      <c r="F9" s="54"/>
      <c r="G9" s="54"/>
      <c r="H9" s="54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</row>
    <row r="11" customFormat="false" ht="12.75" hidden="false" customHeight="true" outlineLevel="0" collapsed="false">
      <c r="A11" s="56" t="s">
        <v>73</v>
      </c>
      <c r="B11" s="57" t="s">
        <v>74</v>
      </c>
      <c r="C11" s="57"/>
      <c r="D11" s="57"/>
      <c r="E11" s="56" t="s">
        <v>75</v>
      </c>
      <c r="F11" s="56"/>
      <c r="G11" s="56"/>
      <c r="H11" s="57" t="s">
        <v>76</v>
      </c>
    </row>
    <row r="12" customFormat="false" ht="12.75" hidden="false" customHeight="false" outlineLevel="0" collapsed="false">
      <c r="A12" s="56"/>
      <c r="B12" s="57"/>
      <c r="C12" s="57"/>
      <c r="D12" s="57"/>
      <c r="E12" s="57" t="s">
        <v>77</v>
      </c>
      <c r="F12" s="57" t="s">
        <v>78</v>
      </c>
      <c r="G12" s="57" t="s">
        <v>79</v>
      </c>
      <c r="H12" s="57"/>
    </row>
    <row r="13" customFormat="false" ht="12.75" hidden="false" customHeight="false" outlineLevel="0" collapsed="false">
      <c r="A13" s="58" t="n">
        <v>1</v>
      </c>
      <c r="B13" s="56" t="n">
        <v>2</v>
      </c>
      <c r="C13" s="56"/>
      <c r="D13" s="56"/>
      <c r="E13" s="58" t="n">
        <v>3</v>
      </c>
      <c r="F13" s="58" t="n">
        <v>4</v>
      </c>
      <c r="G13" s="58" t="n">
        <v>5</v>
      </c>
      <c r="H13" s="58" t="n">
        <v>6</v>
      </c>
    </row>
    <row r="14" customFormat="false" ht="15" hidden="false" customHeight="false" outlineLevel="0" collapsed="false">
      <c r="A14" s="59" t="s">
        <v>80</v>
      </c>
      <c r="B14" s="60" t="n">
        <v>0</v>
      </c>
      <c r="C14" s="60" t="n">
        <v>0</v>
      </c>
      <c r="D14" s="60" t="n">
        <v>1</v>
      </c>
      <c r="E14" s="61" t="n">
        <f aca="false">SUM(E17,E23,E26,E29,E33,E37,E45,E46,E47,E48,E49)</f>
        <v>200348857</v>
      </c>
      <c r="F14" s="61" t="n">
        <f aca="false">SUM(F17,F23,F26,F29,F33,F37,F45,F46,F47,F48,F49)</f>
        <v>11165384</v>
      </c>
      <c r="G14" s="61" t="n">
        <f aca="false">E14-F14</f>
        <v>189183473</v>
      </c>
      <c r="H14" s="61" t="n">
        <f aca="false">SUM(H17,H23,H26,H29,H33,H37,H45,H46,H47,H48,H49)</f>
        <v>208906494</v>
      </c>
    </row>
    <row r="15" customFormat="false" ht="15" hidden="false" customHeight="false" outlineLevel="0" collapsed="false">
      <c r="A15" s="62" t="s">
        <v>81</v>
      </c>
      <c r="B15" s="60"/>
      <c r="C15" s="60"/>
      <c r="D15" s="60"/>
      <c r="E15" s="61"/>
      <c r="F15" s="61"/>
      <c r="G15" s="61"/>
      <c r="H15" s="61"/>
    </row>
    <row r="16" customFormat="false" ht="18" hidden="false" customHeight="true" outlineLevel="0" collapsed="false">
      <c r="A16" s="63" t="s">
        <v>82</v>
      </c>
      <c r="B16" s="60"/>
      <c r="C16" s="60"/>
      <c r="D16" s="60"/>
      <c r="E16" s="61"/>
      <c r="F16" s="61"/>
      <c r="G16" s="61"/>
      <c r="H16" s="61"/>
    </row>
    <row r="17" customFormat="false" ht="27" hidden="false" customHeight="false" outlineLevel="0" collapsed="false">
      <c r="A17" s="64" t="s">
        <v>83</v>
      </c>
      <c r="B17" s="60" t="n">
        <v>0</v>
      </c>
      <c r="C17" s="60" t="n">
        <v>0</v>
      </c>
      <c r="D17" s="60" t="n">
        <v>2</v>
      </c>
      <c r="E17" s="61" t="n">
        <f aca="false">SUM(E18,E19,E20,E21,E22)</f>
        <v>56742512</v>
      </c>
      <c r="F17" s="61" t="n">
        <f aca="false">SUM(F18,F19,F20,F21,F22)</f>
        <v>83991</v>
      </c>
      <c r="G17" s="61" t="n">
        <f aca="false">E17-F17</f>
        <v>56658521</v>
      </c>
      <c r="H17" s="61" t="n">
        <f aca="false">SUM(H18,H19,H20,H21,H22)</f>
        <v>78958171</v>
      </c>
    </row>
    <row r="18" customFormat="false" ht="13.5" hidden="false" customHeight="false" outlineLevel="0" collapsed="false">
      <c r="A18" s="64" t="s">
        <v>84</v>
      </c>
      <c r="B18" s="60" t="n">
        <v>0</v>
      </c>
      <c r="C18" s="60" t="n">
        <v>0</v>
      </c>
      <c r="D18" s="60" t="n">
        <v>3</v>
      </c>
      <c r="E18" s="61" t="n">
        <v>38047176</v>
      </c>
      <c r="F18" s="61" t="n">
        <v>0</v>
      </c>
      <c r="G18" s="61" t="n">
        <f aca="false">E18-F18</f>
        <v>38047176</v>
      </c>
      <c r="H18" s="61" t="n">
        <v>63265639</v>
      </c>
    </row>
    <row r="19" customFormat="false" ht="13.5" hidden="false" customHeight="false" outlineLevel="0" collapsed="false">
      <c r="A19" s="64" t="s">
        <v>85</v>
      </c>
      <c r="B19" s="60" t="n">
        <v>0</v>
      </c>
      <c r="C19" s="60" t="n">
        <v>0</v>
      </c>
      <c r="D19" s="60" t="n">
        <v>4</v>
      </c>
      <c r="E19" s="61" t="n">
        <v>315221</v>
      </c>
      <c r="F19" s="61" t="n">
        <v>72349</v>
      </c>
      <c r="G19" s="61" t="n">
        <f aca="false">E19-F19</f>
        <v>242872</v>
      </c>
      <c r="H19" s="61" t="n">
        <v>131247</v>
      </c>
    </row>
    <row r="20" customFormat="false" ht="13.5" hidden="false" customHeight="false" outlineLevel="0" collapsed="false">
      <c r="A20" s="64" t="s">
        <v>86</v>
      </c>
      <c r="B20" s="60" t="n">
        <v>0</v>
      </c>
      <c r="C20" s="60" t="n">
        <v>0</v>
      </c>
      <c r="D20" s="60" t="n">
        <v>5</v>
      </c>
      <c r="E20" s="61" t="n">
        <v>18347921</v>
      </c>
      <c r="F20" s="61" t="n">
        <f aca="false">18278-7048</f>
        <v>11230</v>
      </c>
      <c r="G20" s="61" t="n">
        <f aca="false">E20-F20</f>
        <v>18336691</v>
      </c>
      <c r="H20" s="61" t="n">
        <v>15534337</v>
      </c>
    </row>
    <row r="21" customFormat="false" ht="13.5" hidden="false" customHeight="false" outlineLevel="0" collapsed="false">
      <c r="A21" s="64" t="s">
        <v>87</v>
      </c>
      <c r="B21" s="60" t="n">
        <v>0</v>
      </c>
      <c r="C21" s="60" t="n">
        <v>0</v>
      </c>
      <c r="D21" s="60" t="n">
        <v>6</v>
      </c>
      <c r="E21" s="61" t="n">
        <v>0</v>
      </c>
      <c r="F21" s="61" t="n">
        <v>0</v>
      </c>
      <c r="G21" s="61" t="n">
        <f aca="false">E21-F21</f>
        <v>0</v>
      </c>
      <c r="H21" s="61" t="n">
        <v>0</v>
      </c>
    </row>
    <row r="22" customFormat="false" ht="13.5" hidden="false" customHeight="false" outlineLevel="0" collapsed="false">
      <c r="A22" s="64" t="s">
        <v>88</v>
      </c>
      <c r="B22" s="60" t="n">
        <v>0</v>
      </c>
      <c r="C22" s="60" t="n">
        <v>0</v>
      </c>
      <c r="D22" s="60" t="n">
        <v>7</v>
      </c>
      <c r="E22" s="61" t="n">
        <v>32194</v>
      </c>
      <c r="F22" s="61" t="n">
        <v>412</v>
      </c>
      <c r="G22" s="61" t="n">
        <f aca="false">E22-F22</f>
        <v>31782</v>
      </c>
      <c r="H22" s="61" t="n">
        <v>26948</v>
      </c>
    </row>
    <row r="23" customFormat="false" ht="13.5" hidden="false" customHeight="false" outlineLevel="0" collapsed="false">
      <c r="A23" s="64" t="s">
        <v>89</v>
      </c>
      <c r="B23" s="60" t="n">
        <v>0</v>
      </c>
      <c r="C23" s="60" t="n">
        <v>0</v>
      </c>
      <c r="D23" s="60" t="n">
        <v>8</v>
      </c>
      <c r="E23" s="61" t="n">
        <f aca="false">E24+E25</f>
        <v>12703121</v>
      </c>
      <c r="F23" s="61" t="n">
        <f aca="false">F24+F25</f>
        <v>0</v>
      </c>
      <c r="G23" s="61" t="n">
        <f aca="false">E23-F23</f>
        <v>12703121</v>
      </c>
      <c r="H23" s="61" t="n">
        <f aca="false">H24+H25</f>
        <v>12627097</v>
      </c>
    </row>
    <row r="24" customFormat="false" ht="13.5" hidden="false" customHeight="false" outlineLevel="0" collapsed="false">
      <c r="A24" s="64" t="s">
        <v>90</v>
      </c>
      <c r="B24" s="60" t="n">
        <v>0</v>
      </c>
      <c r="C24" s="60" t="n">
        <v>0</v>
      </c>
      <c r="D24" s="60" t="n">
        <v>9</v>
      </c>
      <c r="E24" s="61" t="n">
        <v>12703121</v>
      </c>
      <c r="F24" s="61" t="n">
        <v>0</v>
      </c>
      <c r="G24" s="61" t="n">
        <f aca="false">E24-F24</f>
        <v>12703121</v>
      </c>
      <c r="H24" s="61" t="n">
        <v>12627097</v>
      </c>
    </row>
    <row r="25" customFormat="false" ht="13.5" hidden="false" customHeight="false" outlineLevel="0" collapsed="false">
      <c r="A25" s="64" t="s">
        <v>91</v>
      </c>
      <c r="B25" s="60" t="n">
        <v>0</v>
      </c>
      <c r="C25" s="60" t="n">
        <v>1</v>
      </c>
      <c r="D25" s="60" t="n">
        <v>0</v>
      </c>
      <c r="E25" s="61" t="n">
        <v>0</v>
      </c>
      <c r="F25" s="61" t="n">
        <v>0</v>
      </c>
      <c r="G25" s="61" t="n">
        <f aca="false">E25-F25</f>
        <v>0</v>
      </c>
      <c r="H25" s="61" t="n">
        <v>0</v>
      </c>
    </row>
    <row r="26" customFormat="false" ht="27" hidden="false" customHeight="false" outlineLevel="0" collapsed="false">
      <c r="A26" s="64" t="s">
        <v>92</v>
      </c>
      <c r="B26" s="60" t="n">
        <v>0</v>
      </c>
      <c r="C26" s="60" t="n">
        <v>1</v>
      </c>
      <c r="D26" s="60" t="n">
        <v>1</v>
      </c>
      <c r="E26" s="61" t="n">
        <f aca="false">SUM(E27:E28)</f>
        <v>593438</v>
      </c>
      <c r="F26" s="61" t="n">
        <f aca="false">SUM(F27:F28)</f>
        <v>330416</v>
      </c>
      <c r="G26" s="61" t="n">
        <f aca="false">SUM(G27:G28)</f>
        <v>263022</v>
      </c>
      <c r="H26" s="61" t="n">
        <f aca="false">SUM(H27:H28)</f>
        <v>291789</v>
      </c>
    </row>
    <row r="27" customFormat="false" ht="27" hidden="false" customHeight="false" outlineLevel="0" collapsed="false">
      <c r="A27" s="64" t="s">
        <v>93</v>
      </c>
      <c r="B27" s="60" t="n">
        <v>0</v>
      </c>
      <c r="C27" s="60" t="n">
        <v>1</v>
      </c>
      <c r="D27" s="60" t="n">
        <v>2</v>
      </c>
      <c r="E27" s="61" t="n">
        <v>587711</v>
      </c>
      <c r="F27" s="61" t="n">
        <v>324689</v>
      </c>
      <c r="G27" s="61" t="n">
        <f aca="false">E27-F27</f>
        <v>263022</v>
      </c>
      <c r="H27" s="61" t="n">
        <v>291789</v>
      </c>
    </row>
    <row r="28" customFormat="false" ht="27" hidden="false" customHeight="false" outlineLevel="0" collapsed="false">
      <c r="A28" s="64" t="s">
        <v>94</v>
      </c>
      <c r="B28" s="60" t="n">
        <v>0</v>
      </c>
      <c r="C28" s="60" t="n">
        <v>1</v>
      </c>
      <c r="D28" s="60" t="n">
        <v>3</v>
      </c>
      <c r="E28" s="61" t="n">
        <v>5727</v>
      </c>
      <c r="F28" s="61" t="n">
        <v>5727</v>
      </c>
      <c r="G28" s="61" t="n">
        <f aca="false">E28-F28</f>
        <v>0</v>
      </c>
      <c r="H28" s="61" t="n">
        <v>0</v>
      </c>
    </row>
    <row r="29" customFormat="false" ht="13.5" hidden="false" customHeight="false" outlineLevel="0" collapsed="false">
      <c r="A29" s="64" t="s">
        <v>95</v>
      </c>
      <c r="B29" s="60" t="n">
        <v>0</v>
      </c>
      <c r="C29" s="60" t="n">
        <v>1</v>
      </c>
      <c r="D29" s="60" t="n">
        <v>4</v>
      </c>
      <c r="E29" s="61" t="n">
        <f aca="false">SUM(E30,E31,E32)</f>
        <v>82444037</v>
      </c>
      <c r="F29" s="61" t="n">
        <f aca="false">SUM(F30,F31,F32)</f>
        <v>6919797.07</v>
      </c>
      <c r="G29" s="61" t="n">
        <f aca="false">E29-F29</f>
        <v>75524239.93</v>
      </c>
      <c r="H29" s="61" t="n">
        <f aca="false">SUM(H30,H31,H32)</f>
        <v>72171719</v>
      </c>
    </row>
    <row r="30" customFormat="false" ht="13.5" hidden="false" customHeight="false" outlineLevel="0" collapsed="false">
      <c r="A30" s="64" t="s">
        <v>96</v>
      </c>
      <c r="B30" s="60" t="n">
        <v>0</v>
      </c>
      <c r="C30" s="60" t="n">
        <v>1</v>
      </c>
      <c r="D30" s="60" t="n">
        <v>5</v>
      </c>
      <c r="E30" s="61" t="n">
        <v>16083662</v>
      </c>
      <c r="F30" s="61" t="n">
        <v>4172498.07</v>
      </c>
      <c r="G30" s="61" t="n">
        <f aca="false">E30-F30</f>
        <v>11911163.93</v>
      </c>
      <c r="H30" s="61" t="n">
        <v>7089642</v>
      </c>
    </row>
    <row r="31" customFormat="false" ht="13.5" hidden="false" customHeight="false" outlineLevel="0" collapsed="false">
      <c r="A31" s="64" t="s">
        <v>97</v>
      </c>
      <c r="B31" s="60" t="n">
        <v>0</v>
      </c>
      <c r="C31" s="60" t="n">
        <v>1</v>
      </c>
      <c r="D31" s="60" t="n">
        <v>6</v>
      </c>
      <c r="E31" s="61" t="n">
        <v>66330522</v>
      </c>
      <c r="F31" s="61" t="n">
        <v>2746917</v>
      </c>
      <c r="G31" s="61" t="n">
        <f aca="false">E31-F31</f>
        <v>63583605</v>
      </c>
      <c r="H31" s="61" t="n">
        <v>65053263</v>
      </c>
    </row>
    <row r="32" customFormat="false" ht="13.5" hidden="false" customHeight="false" outlineLevel="0" collapsed="false">
      <c r="A32" s="64" t="s">
        <v>98</v>
      </c>
      <c r="B32" s="60" t="n">
        <v>0</v>
      </c>
      <c r="C32" s="60" t="n">
        <v>1</v>
      </c>
      <c r="D32" s="60" t="n">
        <v>7</v>
      </c>
      <c r="E32" s="61" t="n">
        <v>29853</v>
      </c>
      <c r="F32" s="61" t="n">
        <v>382</v>
      </c>
      <c r="G32" s="61" t="n">
        <f aca="false">E32-F32</f>
        <v>29471</v>
      </c>
      <c r="H32" s="61" t="n">
        <v>28814</v>
      </c>
    </row>
    <row r="33" customFormat="false" ht="13.5" hidden="false" customHeight="false" outlineLevel="0" collapsed="false">
      <c r="A33" s="64" t="s">
        <v>99</v>
      </c>
      <c r="B33" s="60" t="n">
        <v>0</v>
      </c>
      <c r="C33" s="60" t="n">
        <v>1</v>
      </c>
      <c r="D33" s="60" t="n">
        <v>8</v>
      </c>
      <c r="E33" s="61" t="n">
        <f aca="false">SUM(E34,E35,E36)</f>
        <v>33094266</v>
      </c>
      <c r="F33" s="61" t="n">
        <f aca="false">SUM(F34,F35,F36)</f>
        <v>728543</v>
      </c>
      <c r="G33" s="61" t="n">
        <f aca="false">E33-F33</f>
        <v>32365723</v>
      </c>
      <c r="H33" s="61" t="n">
        <f aca="false">SUM(H34,H35,H36)</f>
        <v>31211249</v>
      </c>
    </row>
    <row r="34" customFormat="false" ht="13.5" hidden="false" customHeight="false" outlineLevel="0" collapsed="false">
      <c r="A34" s="64" t="s">
        <v>100</v>
      </c>
      <c r="B34" s="60" t="n">
        <v>0</v>
      </c>
      <c r="C34" s="60" t="n">
        <v>1</v>
      </c>
      <c r="D34" s="60" t="n">
        <v>9</v>
      </c>
      <c r="E34" s="61" t="n">
        <v>33094266</v>
      </c>
      <c r="F34" s="61" t="n">
        <v>728543</v>
      </c>
      <c r="G34" s="61" t="n">
        <f aca="false">E34-F34</f>
        <v>32365723</v>
      </c>
      <c r="H34" s="61" t="n">
        <v>25226847</v>
      </c>
    </row>
    <row r="35" customFormat="false" ht="13.5" hidden="false" customHeight="false" outlineLevel="0" collapsed="false">
      <c r="A35" s="64" t="s">
        <v>101</v>
      </c>
      <c r="B35" s="60" t="n">
        <v>0</v>
      </c>
      <c r="C35" s="60" t="n">
        <v>2</v>
      </c>
      <c r="D35" s="60" t="n">
        <v>0</v>
      </c>
      <c r="E35" s="61" t="n">
        <v>0</v>
      </c>
      <c r="F35" s="61" t="n">
        <v>0</v>
      </c>
      <c r="G35" s="61" t="n">
        <f aca="false">E35-F35</f>
        <v>0</v>
      </c>
      <c r="H35" s="61" t="n">
        <v>5984402</v>
      </c>
    </row>
    <row r="36" customFormat="false" ht="13.5" hidden="false" customHeight="false" outlineLevel="0" collapsed="false">
      <c r="A36" s="64" t="s">
        <v>102</v>
      </c>
      <c r="B36" s="60" t="n">
        <v>0</v>
      </c>
      <c r="C36" s="60" t="n">
        <v>2</v>
      </c>
      <c r="D36" s="60" t="n">
        <v>1</v>
      </c>
      <c r="E36" s="61" t="n">
        <v>0</v>
      </c>
      <c r="F36" s="61" t="n">
        <v>0</v>
      </c>
      <c r="G36" s="61" t="n">
        <f aca="false">E36-F36</f>
        <v>0</v>
      </c>
      <c r="H36" s="61" t="n">
        <v>0</v>
      </c>
    </row>
    <row r="37" customFormat="false" ht="13.5" hidden="false" customHeight="false" outlineLevel="0" collapsed="false">
      <c r="A37" s="64" t="s">
        <v>103</v>
      </c>
      <c r="B37" s="60" t="n">
        <v>0</v>
      </c>
      <c r="C37" s="60" t="n">
        <v>2</v>
      </c>
      <c r="D37" s="60" t="n">
        <v>2</v>
      </c>
      <c r="E37" s="61" t="n">
        <f aca="false">SUM(E38:E44)</f>
        <v>14572168</v>
      </c>
      <c r="F37" s="61" t="n">
        <f aca="false">SUM(F38:F44)</f>
        <v>2917025.93</v>
      </c>
      <c r="G37" s="61" t="n">
        <f aca="false">E37-F37</f>
        <v>11655142.07</v>
      </c>
      <c r="H37" s="61" t="n">
        <f aca="false">SUM(H38:H44)</f>
        <v>13635412</v>
      </c>
    </row>
    <row r="38" customFormat="false" ht="13.5" hidden="false" customHeight="false" outlineLevel="0" collapsed="false">
      <c r="A38" s="64" t="s">
        <v>104</v>
      </c>
      <c r="B38" s="60" t="n">
        <v>0</v>
      </c>
      <c r="C38" s="60" t="n">
        <v>2</v>
      </c>
      <c r="D38" s="60" t="n">
        <v>3</v>
      </c>
      <c r="E38" s="61" t="n">
        <v>158487</v>
      </c>
      <c r="F38" s="61" t="n">
        <v>158487</v>
      </c>
      <c r="G38" s="61" t="n">
        <f aca="false">E38-F38</f>
        <v>0</v>
      </c>
      <c r="H38" s="61" t="n">
        <v>0</v>
      </c>
    </row>
    <row r="39" customFormat="false" ht="13.5" hidden="false" customHeight="false" outlineLevel="0" collapsed="false">
      <c r="A39" s="64" t="s">
        <v>105</v>
      </c>
      <c r="B39" s="65" t="n">
        <v>0</v>
      </c>
      <c r="C39" s="60" t="n">
        <v>2</v>
      </c>
      <c r="D39" s="60" t="n">
        <v>4</v>
      </c>
      <c r="E39" s="61" t="n">
        <v>0</v>
      </c>
      <c r="F39" s="61" t="n">
        <v>0</v>
      </c>
      <c r="G39" s="61" t="n">
        <f aca="false">E39-F39</f>
        <v>0</v>
      </c>
      <c r="H39" s="61" t="n">
        <v>0</v>
      </c>
    </row>
    <row r="40" customFormat="false" ht="27" hidden="false" customHeight="false" outlineLevel="0" collapsed="false">
      <c r="A40" s="64" t="s">
        <v>106</v>
      </c>
      <c r="B40" s="65" t="n">
        <v>0</v>
      </c>
      <c r="C40" s="60" t="n">
        <v>2</v>
      </c>
      <c r="D40" s="60" t="n">
        <v>5</v>
      </c>
      <c r="E40" s="61" t="n">
        <v>12151823</v>
      </c>
      <c r="F40" s="61" t="n">
        <v>955188.93</v>
      </c>
      <c r="G40" s="61" t="n">
        <f aca="false">E40-F40</f>
        <v>11196634.07</v>
      </c>
      <c r="H40" s="61" t="n">
        <v>13269195</v>
      </c>
    </row>
    <row r="41" customFormat="false" ht="13.5" hidden="false" customHeight="false" outlineLevel="0" collapsed="false">
      <c r="A41" s="64" t="s">
        <v>107</v>
      </c>
      <c r="B41" s="65" t="n">
        <v>0</v>
      </c>
      <c r="C41" s="60" t="n">
        <v>2</v>
      </c>
      <c r="D41" s="60" t="n">
        <v>6</v>
      </c>
      <c r="E41" s="61" t="n">
        <v>463204</v>
      </c>
      <c r="F41" s="61" t="n">
        <v>4696</v>
      </c>
      <c r="G41" s="61" t="n">
        <f aca="false">E41-F41</f>
        <v>458508</v>
      </c>
      <c r="H41" s="61" t="n">
        <v>366217</v>
      </c>
    </row>
    <row r="42" customFormat="false" ht="13.5" hidden="false" customHeight="false" outlineLevel="0" collapsed="false">
      <c r="A42" s="64" t="s">
        <v>108</v>
      </c>
      <c r="B42" s="65" t="n">
        <v>0</v>
      </c>
      <c r="C42" s="60" t="n">
        <v>2</v>
      </c>
      <c r="D42" s="60" t="n">
        <v>7</v>
      </c>
      <c r="E42" s="61" t="n">
        <v>1371465</v>
      </c>
      <c r="F42" s="61" t="n">
        <v>1371465</v>
      </c>
      <c r="G42" s="61" t="n">
        <f aca="false">E42-F42</f>
        <v>0</v>
      </c>
      <c r="H42" s="61" t="n">
        <v>0</v>
      </c>
    </row>
    <row r="43" customFormat="false" ht="13.5" hidden="false" customHeight="false" outlineLevel="0" collapsed="false">
      <c r="A43" s="64" t="s">
        <v>109</v>
      </c>
      <c r="B43" s="60" t="n">
        <v>0</v>
      </c>
      <c r="C43" s="60" t="n">
        <v>2</v>
      </c>
      <c r="D43" s="60" t="n">
        <v>8</v>
      </c>
      <c r="E43" s="61" t="n">
        <v>427189</v>
      </c>
      <c r="F43" s="61" t="n">
        <v>427189</v>
      </c>
      <c r="G43" s="61" t="n">
        <f aca="false">E43-F43</f>
        <v>0</v>
      </c>
      <c r="H43" s="61" t="n">
        <v>0</v>
      </c>
    </row>
    <row r="44" customFormat="false" ht="13.5" hidden="false" customHeight="false" outlineLevel="0" collapsed="false">
      <c r="A44" s="64" t="s">
        <v>110</v>
      </c>
      <c r="B44" s="60" t="n">
        <v>0</v>
      </c>
      <c r="C44" s="60" t="n">
        <v>2</v>
      </c>
      <c r="D44" s="60" t="n">
        <v>9</v>
      </c>
      <c r="E44" s="61" t="n">
        <v>0</v>
      </c>
      <c r="F44" s="61" t="n">
        <v>0</v>
      </c>
      <c r="G44" s="61" t="n">
        <f aca="false">E44-F44</f>
        <v>0</v>
      </c>
      <c r="H44" s="61" t="n">
        <v>0</v>
      </c>
    </row>
    <row r="45" customFormat="false" ht="13.5" hidden="false" customHeight="false" outlineLevel="0" collapsed="false">
      <c r="A45" s="64" t="s">
        <v>111</v>
      </c>
      <c r="B45" s="60" t="n">
        <v>0</v>
      </c>
      <c r="C45" s="60" t="n">
        <v>3</v>
      </c>
      <c r="D45" s="60" t="n">
        <v>0</v>
      </c>
      <c r="E45" s="61" t="n">
        <v>129023</v>
      </c>
      <c r="F45" s="61" t="n">
        <v>116521</v>
      </c>
      <c r="G45" s="61" t="n">
        <f aca="false">E45-F45</f>
        <v>12502</v>
      </c>
      <c r="H45" s="61" t="n">
        <v>11056</v>
      </c>
    </row>
    <row r="46" customFormat="false" ht="13.5" hidden="false" customHeight="false" outlineLevel="0" collapsed="false">
      <c r="A46" s="64" t="s">
        <v>112</v>
      </c>
      <c r="B46" s="60" t="n">
        <v>0</v>
      </c>
      <c r="C46" s="60" t="n">
        <v>3</v>
      </c>
      <c r="D46" s="60" t="n">
        <v>1</v>
      </c>
      <c r="E46" s="61" t="n">
        <v>1202</v>
      </c>
      <c r="F46" s="61" t="n">
        <v>0</v>
      </c>
      <c r="G46" s="61" t="n">
        <f aca="false">E46-F46</f>
        <v>1202</v>
      </c>
      <c r="H46" s="61" t="n">
        <v>1</v>
      </c>
    </row>
    <row r="47" customFormat="false" ht="13.5" hidden="false" customHeight="false" outlineLevel="0" collapsed="false">
      <c r="A47" s="64" t="s">
        <v>113</v>
      </c>
      <c r="B47" s="60" t="n">
        <v>0</v>
      </c>
      <c r="C47" s="60" t="n">
        <v>3</v>
      </c>
      <c r="D47" s="60" t="n">
        <v>2</v>
      </c>
      <c r="E47" s="61" t="n">
        <v>0</v>
      </c>
      <c r="F47" s="61" t="n">
        <v>0</v>
      </c>
      <c r="G47" s="61" t="n">
        <f aca="false">E47-F47</f>
        <v>0</v>
      </c>
      <c r="H47" s="61" t="n">
        <v>0</v>
      </c>
    </row>
    <row r="48" customFormat="false" ht="13.5" hidden="false" customHeight="false" outlineLevel="0" collapsed="false">
      <c r="A48" s="64" t="s">
        <v>114</v>
      </c>
      <c r="B48" s="60" t="n">
        <v>0</v>
      </c>
      <c r="C48" s="60" t="n">
        <v>3</v>
      </c>
      <c r="D48" s="60" t="n">
        <v>3</v>
      </c>
      <c r="E48" s="61" t="n">
        <v>69090</v>
      </c>
      <c r="F48" s="61" t="n">
        <v>69090</v>
      </c>
      <c r="G48" s="61" t="n">
        <f aca="false">E48-F48</f>
        <v>0</v>
      </c>
      <c r="H48" s="61" t="n">
        <v>0</v>
      </c>
    </row>
    <row r="49" customFormat="false" ht="13.5" hidden="false" customHeight="false" outlineLevel="0" collapsed="false">
      <c r="A49" s="64" t="s">
        <v>115</v>
      </c>
      <c r="B49" s="60" t="n">
        <v>0</v>
      </c>
      <c r="C49" s="60" t="n">
        <v>3</v>
      </c>
      <c r="D49" s="60" t="n">
        <v>4</v>
      </c>
      <c r="E49" s="61" t="n">
        <v>0</v>
      </c>
      <c r="F49" s="61" t="n">
        <v>0</v>
      </c>
      <c r="G49" s="61" t="n">
        <f aca="false">E49-F49</f>
        <v>0</v>
      </c>
      <c r="H49" s="61" t="n">
        <v>0</v>
      </c>
    </row>
    <row r="50" customFormat="false" ht="15" hidden="false" customHeight="false" outlineLevel="0" collapsed="false">
      <c r="A50" s="66" t="s">
        <v>116</v>
      </c>
      <c r="B50" s="60" t="n">
        <v>0</v>
      </c>
      <c r="C50" s="60" t="n">
        <v>3</v>
      </c>
      <c r="D50" s="60" t="n">
        <v>5</v>
      </c>
      <c r="E50" s="61" t="n">
        <f aca="false">E51+E56</f>
        <v>19424299</v>
      </c>
      <c r="F50" s="61" t="n">
        <f aca="false">F51+F56</f>
        <v>12498607</v>
      </c>
      <c r="G50" s="61" t="n">
        <f aca="false">E50-F50</f>
        <v>6925692</v>
      </c>
      <c r="H50" s="61" t="n">
        <f aca="false">H51+H56</f>
        <v>7227531</v>
      </c>
    </row>
    <row r="51" customFormat="false" ht="13.5" hidden="false" customHeight="false" outlineLevel="0" collapsed="false">
      <c r="A51" s="67" t="s">
        <v>117</v>
      </c>
      <c r="B51" s="60" t="n">
        <v>0</v>
      </c>
      <c r="C51" s="68" t="n">
        <v>3</v>
      </c>
      <c r="D51" s="68" t="n">
        <v>6</v>
      </c>
      <c r="E51" s="69" t="n">
        <f aca="false">SUM(E52:E55)</f>
        <v>17080587</v>
      </c>
      <c r="F51" s="69" t="n">
        <f aca="false">SUM(F52:F55)</f>
        <v>11069057</v>
      </c>
      <c r="G51" s="61" t="n">
        <f aca="false">E51-F51</f>
        <v>6011530</v>
      </c>
      <c r="H51" s="69" t="n">
        <f aca="false">SUM(H52:H55)</f>
        <v>6194007</v>
      </c>
    </row>
    <row r="52" customFormat="false" ht="13.5" hidden="false" customHeight="false" outlineLevel="0" collapsed="false">
      <c r="A52" s="67" t="s">
        <v>118</v>
      </c>
      <c r="B52" s="60" t="n">
        <v>0</v>
      </c>
      <c r="C52" s="68" t="n">
        <v>3</v>
      </c>
      <c r="D52" s="68" t="n">
        <v>7</v>
      </c>
      <c r="E52" s="69" t="n">
        <v>16943711</v>
      </c>
      <c r="F52" s="69" t="n">
        <v>11032347</v>
      </c>
      <c r="G52" s="61" t="n">
        <f aca="false">E52-F52</f>
        <v>5911364</v>
      </c>
      <c r="H52" s="69" t="n">
        <v>6036291</v>
      </c>
    </row>
    <row r="53" customFormat="false" ht="13.5" hidden="false" customHeight="false" outlineLevel="0" collapsed="false">
      <c r="A53" s="67" t="s">
        <v>119</v>
      </c>
      <c r="B53" s="60" t="n">
        <v>0</v>
      </c>
      <c r="C53" s="68" t="n">
        <v>3</v>
      </c>
      <c r="D53" s="68" t="n">
        <v>8</v>
      </c>
      <c r="E53" s="69" t="n">
        <v>67902</v>
      </c>
      <c r="F53" s="69" t="n">
        <v>36710</v>
      </c>
      <c r="G53" s="61" t="n">
        <f aca="false">E53-F53</f>
        <v>31192</v>
      </c>
      <c r="H53" s="69" t="n">
        <v>34587</v>
      </c>
    </row>
    <row r="54" customFormat="false" ht="13.5" hidden="false" customHeight="false" outlineLevel="0" collapsed="false">
      <c r="A54" s="67" t="s">
        <v>120</v>
      </c>
      <c r="B54" s="60" t="n">
        <v>0</v>
      </c>
      <c r="C54" s="70" t="n">
        <v>3</v>
      </c>
      <c r="D54" s="70" t="n">
        <v>9</v>
      </c>
      <c r="E54" s="71" t="n">
        <v>0</v>
      </c>
      <c r="F54" s="71" t="n">
        <v>0</v>
      </c>
      <c r="G54" s="61" t="n">
        <f aca="false">E54-F54</f>
        <v>0</v>
      </c>
      <c r="H54" s="71" t="n">
        <v>0</v>
      </c>
    </row>
    <row r="55" customFormat="false" ht="13.5" hidden="false" customHeight="false" outlineLevel="0" collapsed="false">
      <c r="A55" s="67" t="s">
        <v>121</v>
      </c>
      <c r="B55" s="60" t="n">
        <v>0</v>
      </c>
      <c r="C55" s="70" t="n">
        <v>4</v>
      </c>
      <c r="D55" s="70" t="n">
        <v>0</v>
      </c>
      <c r="E55" s="71" t="n">
        <v>68974</v>
      </c>
      <c r="F55" s="71" t="n">
        <v>0</v>
      </c>
      <c r="G55" s="61" t="n">
        <f aca="false">E55-F55</f>
        <v>68974</v>
      </c>
      <c r="H55" s="71" t="n">
        <v>123129</v>
      </c>
    </row>
    <row r="56" customFormat="false" ht="13.5" hidden="false" customHeight="false" outlineLevel="0" collapsed="false">
      <c r="A56" s="67" t="s">
        <v>122</v>
      </c>
      <c r="B56" s="60" t="n">
        <v>0</v>
      </c>
      <c r="C56" s="70" t="n">
        <v>4</v>
      </c>
      <c r="D56" s="70" t="n">
        <v>1</v>
      </c>
      <c r="E56" s="71" t="n">
        <f aca="false">SUM(E57:E61)</f>
        <v>2343712</v>
      </c>
      <c r="F56" s="71" t="n">
        <f aca="false">SUM(F57:F61)</f>
        <v>1429550</v>
      </c>
      <c r="G56" s="61" t="n">
        <f aca="false">E56-F56</f>
        <v>914162</v>
      </c>
      <c r="H56" s="71" t="n">
        <f aca="false">SUM(H57:H61)</f>
        <v>1033524</v>
      </c>
    </row>
    <row r="57" customFormat="false" ht="13.5" hidden="false" customHeight="false" outlineLevel="0" collapsed="false">
      <c r="A57" s="67" t="s">
        <v>123</v>
      </c>
      <c r="B57" s="60" t="n">
        <v>0</v>
      </c>
      <c r="C57" s="70" t="n">
        <v>4</v>
      </c>
      <c r="D57" s="70" t="n">
        <v>2</v>
      </c>
      <c r="E57" s="71" t="n">
        <v>0</v>
      </c>
      <c r="F57" s="71" t="n">
        <v>0</v>
      </c>
      <c r="G57" s="61" t="n">
        <f aca="false">E57-F57</f>
        <v>0</v>
      </c>
      <c r="H57" s="71" t="n">
        <v>0</v>
      </c>
    </row>
    <row r="58" customFormat="false" ht="13.5" hidden="false" customHeight="false" outlineLevel="0" collapsed="false">
      <c r="A58" s="67" t="s">
        <v>124</v>
      </c>
      <c r="B58" s="60" t="n">
        <v>0</v>
      </c>
      <c r="C58" s="70" t="n">
        <v>4</v>
      </c>
      <c r="D58" s="70" t="n">
        <v>3</v>
      </c>
      <c r="E58" s="71" t="n">
        <v>0</v>
      </c>
      <c r="F58" s="71" t="n">
        <v>0</v>
      </c>
      <c r="G58" s="61" t="n">
        <f aca="false">E58-F58</f>
        <v>0</v>
      </c>
      <c r="H58" s="71" t="n">
        <v>0</v>
      </c>
    </row>
    <row r="59" customFormat="false" ht="13.5" hidden="false" customHeight="false" outlineLevel="0" collapsed="false">
      <c r="A59" s="67" t="s">
        <v>125</v>
      </c>
      <c r="B59" s="60" t="n">
        <v>0</v>
      </c>
      <c r="C59" s="70" t="n">
        <v>4</v>
      </c>
      <c r="D59" s="70" t="n">
        <v>4</v>
      </c>
      <c r="E59" s="71" t="n">
        <v>0</v>
      </c>
      <c r="F59" s="71" t="n">
        <v>0</v>
      </c>
      <c r="G59" s="61" t="n">
        <f aca="false">E59-F59</f>
        <v>0</v>
      </c>
      <c r="H59" s="71" t="n">
        <v>0</v>
      </c>
    </row>
    <row r="60" customFormat="false" ht="13.5" hidden="false" customHeight="false" outlineLevel="0" collapsed="false">
      <c r="A60" s="67" t="s">
        <v>126</v>
      </c>
      <c r="B60" s="60" t="n">
        <v>0</v>
      </c>
      <c r="C60" s="70" t="n">
        <v>4</v>
      </c>
      <c r="D60" s="70" t="n">
        <v>5</v>
      </c>
      <c r="E60" s="71" t="n">
        <v>2343712</v>
      </c>
      <c r="F60" s="71" t="n">
        <v>1429550</v>
      </c>
      <c r="G60" s="61" t="n">
        <f aca="false">E60-F60</f>
        <v>914162</v>
      </c>
      <c r="H60" s="71" t="n">
        <v>1018628</v>
      </c>
    </row>
    <row r="61" customFormat="false" ht="13.5" hidden="false" customHeight="false" outlineLevel="0" collapsed="false">
      <c r="A61" s="67" t="s">
        <v>127</v>
      </c>
      <c r="B61" s="60" t="n">
        <v>0</v>
      </c>
      <c r="C61" s="70" t="n">
        <v>4</v>
      </c>
      <c r="D61" s="70" t="n">
        <v>6</v>
      </c>
      <c r="E61" s="71" t="n">
        <v>0</v>
      </c>
      <c r="F61" s="71" t="n">
        <v>0</v>
      </c>
      <c r="G61" s="61" t="n">
        <f aca="false">E61-F61</f>
        <v>0</v>
      </c>
      <c r="H61" s="71" t="n">
        <v>14896</v>
      </c>
    </row>
    <row r="62" customFormat="false" ht="15" hidden="false" customHeight="false" outlineLevel="0" collapsed="false">
      <c r="A62" s="72" t="s">
        <v>128</v>
      </c>
      <c r="B62" s="60" t="n">
        <v>0</v>
      </c>
      <c r="C62" s="70" t="n">
        <v>4</v>
      </c>
      <c r="D62" s="70" t="n">
        <v>7</v>
      </c>
      <c r="E62" s="71" t="n">
        <v>156817</v>
      </c>
      <c r="F62" s="71" t="n">
        <v>2007</v>
      </c>
      <c r="G62" s="61" t="n">
        <f aca="false">E62-F62</f>
        <v>154810</v>
      </c>
      <c r="H62" s="71" t="n">
        <v>154376</v>
      </c>
    </row>
    <row r="63" customFormat="false" ht="15" hidden="false" customHeight="false" outlineLevel="0" collapsed="false">
      <c r="A63" s="72" t="s">
        <v>129</v>
      </c>
      <c r="B63" s="60" t="n">
        <v>0</v>
      </c>
      <c r="C63" s="70" t="n">
        <v>4</v>
      </c>
      <c r="D63" s="70" t="n">
        <v>8</v>
      </c>
      <c r="E63" s="71" t="n">
        <f aca="false">SUM(E14,E50,E62)</f>
        <v>219929973</v>
      </c>
      <c r="F63" s="71" t="n">
        <f aca="false">SUM(F14,F50,F62)</f>
        <v>23665998</v>
      </c>
      <c r="G63" s="61" t="n">
        <f aca="false">E63-F63</f>
        <v>196263975</v>
      </c>
      <c r="H63" s="71" t="n">
        <f aca="false">SUM(H14,H50,H62)</f>
        <v>216288401</v>
      </c>
    </row>
    <row r="64" customFormat="false" ht="15" hidden="false" customHeight="false" outlineLevel="0" collapsed="false">
      <c r="A64" s="72" t="s">
        <v>130</v>
      </c>
      <c r="B64" s="60" t="n">
        <v>0</v>
      </c>
      <c r="C64" s="70" t="n">
        <v>4</v>
      </c>
      <c r="D64" s="70" t="n">
        <v>9</v>
      </c>
      <c r="E64" s="71" t="n">
        <v>17541905</v>
      </c>
      <c r="F64" s="71" t="n">
        <v>142284</v>
      </c>
      <c r="G64" s="61" t="n">
        <f aca="false">E64-F64</f>
        <v>17399621</v>
      </c>
      <c r="H64" s="71" t="n">
        <v>23036874</v>
      </c>
    </row>
    <row r="65" customFormat="false" ht="15" hidden="false" customHeight="false" outlineLevel="0" collapsed="false">
      <c r="A65" s="72" t="s">
        <v>131</v>
      </c>
      <c r="B65" s="60" t="n">
        <v>0</v>
      </c>
      <c r="C65" s="70" t="n">
        <v>5</v>
      </c>
      <c r="D65" s="70" t="n">
        <v>0</v>
      </c>
      <c r="E65" s="71" t="n">
        <f aca="false">SUM(E63,E64)</f>
        <v>237471878</v>
      </c>
      <c r="F65" s="71" t="n">
        <f aca="false">SUM(F63,F64)</f>
        <v>23808282</v>
      </c>
      <c r="G65" s="61" t="n">
        <f aca="false">E65-F65</f>
        <v>213663596</v>
      </c>
      <c r="H65" s="71" t="n">
        <f aca="false">SUM(H63,H64)</f>
        <v>239325275</v>
      </c>
    </row>
    <row r="66" customFormat="false" ht="15" hidden="false" customHeight="false" outlineLevel="0" collapsed="false">
      <c r="A66" s="73"/>
      <c r="B66" s="74"/>
      <c r="C66" s="75"/>
      <c r="D66" s="75"/>
      <c r="E66" s="76"/>
      <c r="F66" s="76"/>
      <c r="G66" s="77"/>
      <c r="H66" s="76"/>
    </row>
    <row r="67" customFormat="false" ht="12.75" hidden="false" customHeight="false" outlineLevel="0" collapsed="false">
      <c r="A67" s="78"/>
      <c r="B67" s="79"/>
      <c r="C67" s="79"/>
      <c r="D67" s="79"/>
      <c r="E67" s="79"/>
      <c r="F67" s="79"/>
      <c r="G67" s="79"/>
      <c r="H67" s="79"/>
    </row>
    <row r="68" customFormat="false" ht="12.75" hidden="false" customHeight="true" outlineLevel="0" collapsed="false">
      <c r="A68" s="80" t="s">
        <v>73</v>
      </c>
      <c r="B68" s="60" t="s">
        <v>74</v>
      </c>
      <c r="C68" s="60"/>
      <c r="D68" s="60"/>
      <c r="E68" s="60" t="s">
        <v>132</v>
      </c>
      <c r="F68" s="60"/>
      <c r="G68" s="60" t="s">
        <v>76</v>
      </c>
      <c r="H68" s="60"/>
    </row>
    <row r="69" customFormat="false" ht="12.75" hidden="false" customHeight="false" outlineLevel="0" collapsed="false">
      <c r="A69" s="80"/>
      <c r="B69" s="60"/>
      <c r="C69" s="60"/>
      <c r="D69" s="60"/>
      <c r="E69" s="60"/>
      <c r="F69" s="60"/>
      <c r="G69" s="60"/>
      <c r="H69" s="60"/>
    </row>
    <row r="70" customFormat="false" ht="13.5" hidden="false" customHeight="false" outlineLevel="0" collapsed="false">
      <c r="A70" s="80" t="n">
        <v>1</v>
      </c>
      <c r="B70" s="80" t="n">
        <v>2</v>
      </c>
      <c r="C70" s="80"/>
      <c r="D70" s="80"/>
      <c r="E70" s="80" t="n">
        <v>3</v>
      </c>
      <c r="F70" s="80"/>
      <c r="G70" s="70" t="n">
        <v>4</v>
      </c>
      <c r="H70" s="70"/>
    </row>
    <row r="71" customFormat="false" ht="15" hidden="false" customHeight="false" outlineLevel="0" collapsed="false">
      <c r="A71" s="59" t="s">
        <v>133</v>
      </c>
      <c r="B71" s="60" t="n">
        <v>1</v>
      </c>
      <c r="C71" s="60" t="n">
        <v>0</v>
      </c>
      <c r="D71" s="60" t="n">
        <v>1</v>
      </c>
      <c r="E71" s="81" t="n">
        <f aca="false">SUM(E73,E78,E81,E85)</f>
        <v>143202016</v>
      </c>
      <c r="F71" s="81"/>
      <c r="G71" s="81" t="n">
        <f aca="false">SUM(G73,G78,G81,G85)</f>
        <v>162575212</v>
      </c>
      <c r="H71" s="81"/>
    </row>
    <row r="72" customFormat="false" ht="15" hidden="false" customHeight="false" outlineLevel="0" collapsed="false">
      <c r="A72" s="82" t="s">
        <v>134</v>
      </c>
      <c r="B72" s="60"/>
      <c r="C72" s="60"/>
      <c r="D72" s="60"/>
      <c r="E72" s="81"/>
      <c r="F72" s="81"/>
      <c r="G72" s="81"/>
      <c r="H72" s="81"/>
    </row>
    <row r="73" customFormat="false" ht="13.5" hidden="false" customHeight="false" outlineLevel="0" collapsed="false">
      <c r="A73" s="64" t="s">
        <v>135</v>
      </c>
      <c r="B73" s="60" t="n">
        <v>1</v>
      </c>
      <c r="C73" s="60" t="n">
        <v>0</v>
      </c>
      <c r="D73" s="60" t="n">
        <v>2</v>
      </c>
      <c r="E73" s="81" t="n">
        <f aca="false">SUM(E74,E75,E77)</f>
        <v>139024533</v>
      </c>
      <c r="F73" s="81"/>
      <c r="G73" s="81" t="n">
        <f aca="false">SUM(G74,G75,G77)</f>
        <v>159346045</v>
      </c>
      <c r="H73" s="81"/>
    </row>
    <row r="74" customFormat="false" ht="13.5" hidden="false" customHeight="false" outlineLevel="0" collapsed="false">
      <c r="A74" s="64" t="s">
        <v>136</v>
      </c>
      <c r="B74" s="60" t="n">
        <v>1</v>
      </c>
      <c r="C74" s="60" t="n">
        <v>0</v>
      </c>
      <c r="D74" s="60" t="n">
        <v>3</v>
      </c>
      <c r="E74" s="81" t="n">
        <v>64333167</v>
      </c>
      <c r="F74" s="81"/>
      <c r="G74" s="83" t="n">
        <v>84531234</v>
      </c>
      <c r="H74" s="83"/>
    </row>
    <row r="75" customFormat="false" ht="12.75" hidden="false" customHeight="true" outlineLevel="0" collapsed="false">
      <c r="A75" s="84" t="s">
        <v>137</v>
      </c>
      <c r="B75" s="60" t="n">
        <v>1</v>
      </c>
      <c r="C75" s="60" t="n">
        <v>0</v>
      </c>
      <c r="D75" s="60" t="n">
        <v>4</v>
      </c>
      <c r="E75" s="81" t="n">
        <v>30025054</v>
      </c>
      <c r="F75" s="81"/>
      <c r="G75" s="83" t="n">
        <v>31940225</v>
      </c>
      <c r="H75" s="83"/>
    </row>
    <row r="76" customFormat="false" ht="12.75" hidden="false" customHeight="false" outlineLevel="0" collapsed="false">
      <c r="A76" s="84"/>
      <c r="B76" s="60"/>
      <c r="C76" s="60"/>
      <c r="D76" s="60"/>
      <c r="E76" s="81"/>
      <c r="F76" s="81"/>
      <c r="G76" s="83"/>
      <c r="H76" s="83"/>
    </row>
    <row r="77" customFormat="false" ht="13.5" hidden="false" customHeight="false" outlineLevel="0" collapsed="false">
      <c r="A77" s="64" t="s">
        <v>138</v>
      </c>
      <c r="B77" s="60" t="n">
        <v>1</v>
      </c>
      <c r="C77" s="60" t="n">
        <v>0</v>
      </c>
      <c r="D77" s="60" t="n">
        <v>5</v>
      </c>
      <c r="E77" s="81" t="n">
        <v>44666312</v>
      </c>
      <c r="F77" s="81"/>
      <c r="G77" s="83" t="n">
        <v>42874586</v>
      </c>
      <c r="H77" s="83"/>
    </row>
    <row r="78" customFormat="false" ht="13.5" hidden="false" customHeight="false" outlineLevel="0" collapsed="false">
      <c r="A78" s="85" t="s">
        <v>139</v>
      </c>
      <c r="B78" s="70" t="n">
        <v>1</v>
      </c>
      <c r="C78" s="70" t="n">
        <v>0</v>
      </c>
      <c r="D78" s="70" t="n">
        <v>6</v>
      </c>
      <c r="E78" s="83" t="n">
        <f aca="false">E79+E80</f>
        <v>122479</v>
      </c>
      <c r="F78" s="83"/>
      <c r="G78" s="83" t="n">
        <f aca="false">G79+G80</f>
        <v>149052</v>
      </c>
      <c r="H78" s="83"/>
    </row>
    <row r="79" customFormat="false" ht="13.5" hidden="false" customHeight="false" outlineLevel="0" collapsed="false">
      <c r="A79" s="86" t="s">
        <v>140</v>
      </c>
      <c r="B79" s="70" t="n">
        <v>1</v>
      </c>
      <c r="C79" s="70" t="n">
        <v>0</v>
      </c>
      <c r="D79" s="70" t="n">
        <v>7</v>
      </c>
      <c r="E79" s="83" t="n">
        <v>122479</v>
      </c>
      <c r="F79" s="83"/>
      <c r="G79" s="83" t="n">
        <v>141866</v>
      </c>
      <c r="H79" s="83"/>
    </row>
    <row r="80" customFormat="false" ht="13.5" hidden="false" customHeight="false" outlineLevel="0" collapsed="false">
      <c r="A80" s="86" t="s">
        <v>141</v>
      </c>
      <c r="B80" s="70" t="n">
        <v>1</v>
      </c>
      <c r="C80" s="70" t="n">
        <v>0</v>
      </c>
      <c r="D80" s="70" t="n">
        <v>8</v>
      </c>
      <c r="E80" s="83" t="n">
        <v>0</v>
      </c>
      <c r="F80" s="83"/>
      <c r="G80" s="83" t="n">
        <v>7186</v>
      </c>
      <c r="H80" s="83"/>
    </row>
    <row r="81" customFormat="false" ht="13.5" hidden="false" customHeight="false" outlineLevel="0" collapsed="false">
      <c r="A81" s="86" t="s">
        <v>142</v>
      </c>
      <c r="B81" s="70" t="n">
        <v>1</v>
      </c>
      <c r="C81" s="70" t="n">
        <v>0</v>
      </c>
      <c r="D81" s="70" t="n">
        <v>9</v>
      </c>
      <c r="E81" s="83" t="n">
        <f aca="false">SUM(E82,E83,E84)</f>
        <v>0</v>
      </c>
      <c r="F81" s="83"/>
      <c r="G81" s="83" t="n">
        <f aca="false">SUM(G82,G83,G84)</f>
        <v>0</v>
      </c>
      <c r="H81" s="83"/>
    </row>
    <row r="82" customFormat="false" ht="13.5" hidden="false" customHeight="false" outlineLevel="0" collapsed="false">
      <c r="A82" s="86" t="s">
        <v>143</v>
      </c>
      <c r="B82" s="70" t="n">
        <v>1</v>
      </c>
      <c r="C82" s="70" t="n">
        <v>1</v>
      </c>
      <c r="D82" s="70" t="n">
        <v>0</v>
      </c>
      <c r="E82" s="83" t="n">
        <v>0</v>
      </c>
      <c r="F82" s="83"/>
      <c r="G82" s="83" t="n">
        <v>0</v>
      </c>
      <c r="H82" s="83"/>
    </row>
    <row r="83" customFormat="false" ht="27" hidden="false" customHeight="false" outlineLevel="0" collapsed="false">
      <c r="A83" s="67" t="s">
        <v>144</v>
      </c>
      <c r="B83" s="80" t="n">
        <v>1</v>
      </c>
      <c r="C83" s="80" t="n">
        <v>1</v>
      </c>
      <c r="D83" s="80" t="n">
        <v>1</v>
      </c>
      <c r="E83" s="83" t="n">
        <v>0</v>
      </c>
      <c r="F83" s="83"/>
      <c r="G83" s="83" t="n">
        <v>0</v>
      </c>
      <c r="H83" s="83"/>
    </row>
    <row r="84" customFormat="false" ht="13.5" hidden="false" customHeight="false" outlineLevel="0" collapsed="false">
      <c r="A84" s="86" t="s">
        <v>145</v>
      </c>
      <c r="B84" s="70" t="n">
        <v>1</v>
      </c>
      <c r="C84" s="70" t="n">
        <v>1</v>
      </c>
      <c r="D84" s="70" t="n">
        <v>2</v>
      </c>
      <c r="E84" s="83" t="n">
        <v>0</v>
      </c>
      <c r="F84" s="83"/>
      <c r="G84" s="83" t="n">
        <v>0</v>
      </c>
      <c r="H84" s="83"/>
    </row>
    <row r="85" customFormat="false" ht="13.5" hidden="false" customHeight="false" outlineLevel="0" collapsed="false">
      <c r="A85" s="86" t="s">
        <v>146</v>
      </c>
      <c r="B85" s="70" t="n">
        <v>1</v>
      </c>
      <c r="C85" s="70" t="n">
        <v>1</v>
      </c>
      <c r="D85" s="70" t="n">
        <v>3</v>
      </c>
      <c r="E85" s="83" t="n">
        <f aca="false">SUM(E86:F98)</f>
        <v>4055004</v>
      </c>
      <c r="F85" s="83"/>
      <c r="G85" s="83" t="n">
        <f aca="false">SUM(G86:H98)</f>
        <v>3080115</v>
      </c>
      <c r="H85" s="83"/>
    </row>
    <row r="86" customFormat="false" ht="13.5" hidden="false" customHeight="false" outlineLevel="0" collapsed="false">
      <c r="A86" s="86" t="s">
        <v>147</v>
      </c>
      <c r="B86" s="70" t="n">
        <v>1</v>
      </c>
      <c r="C86" s="70" t="n">
        <v>1</v>
      </c>
      <c r="D86" s="70" t="n">
        <v>4</v>
      </c>
      <c r="E86" s="83" t="n">
        <v>201522</v>
      </c>
      <c r="F86" s="83"/>
      <c r="G86" s="83" t="n">
        <v>0</v>
      </c>
      <c r="H86" s="83"/>
    </row>
    <row r="87" customFormat="false" ht="13.5" hidden="false" customHeight="false" outlineLevel="0" collapsed="false">
      <c r="A87" s="67" t="s">
        <v>148</v>
      </c>
      <c r="B87" s="70" t="n">
        <v>1</v>
      </c>
      <c r="C87" s="70" t="n">
        <v>1</v>
      </c>
      <c r="D87" s="70" t="n">
        <v>5</v>
      </c>
      <c r="E87" s="83" t="n">
        <v>1698601</v>
      </c>
      <c r="F87" s="83"/>
      <c r="G87" s="83" t="n">
        <v>560374</v>
      </c>
      <c r="H87" s="83"/>
    </row>
    <row r="88" customFormat="false" ht="12.75" hidden="false" customHeight="true" outlineLevel="0" collapsed="false">
      <c r="A88" s="87" t="s">
        <v>149</v>
      </c>
      <c r="B88" s="80" t="n">
        <v>1</v>
      </c>
      <c r="C88" s="80" t="n">
        <v>1</v>
      </c>
      <c r="D88" s="80" t="n">
        <v>6</v>
      </c>
      <c r="E88" s="71" t="n">
        <v>151560</v>
      </c>
      <c r="F88" s="71"/>
      <c r="G88" s="71" t="n">
        <v>3538</v>
      </c>
      <c r="H88" s="71"/>
    </row>
    <row r="89" customFormat="false" ht="12.75" hidden="false" customHeight="false" outlineLevel="0" collapsed="false">
      <c r="A89" s="87"/>
      <c r="B89" s="80"/>
      <c r="C89" s="80"/>
      <c r="D89" s="80"/>
      <c r="E89" s="71"/>
      <c r="F89" s="71"/>
      <c r="G89" s="71"/>
      <c r="H89" s="71"/>
    </row>
    <row r="90" customFormat="false" ht="13.5" hidden="false" customHeight="false" outlineLevel="0" collapsed="false">
      <c r="A90" s="86" t="s">
        <v>150</v>
      </c>
      <c r="B90" s="70" t="n">
        <v>1</v>
      </c>
      <c r="C90" s="70" t="n">
        <v>1</v>
      </c>
      <c r="D90" s="70" t="n">
        <v>7</v>
      </c>
      <c r="E90" s="71" t="n">
        <v>0</v>
      </c>
      <c r="F90" s="71"/>
      <c r="G90" s="71" t="n">
        <v>0</v>
      </c>
      <c r="H90" s="71"/>
    </row>
    <row r="91" customFormat="false" ht="13.5" hidden="false" customHeight="false" outlineLevel="0" collapsed="false">
      <c r="A91" s="86" t="s">
        <v>151</v>
      </c>
      <c r="B91" s="70" t="n">
        <v>1</v>
      </c>
      <c r="C91" s="70" t="n">
        <v>1</v>
      </c>
      <c r="D91" s="70" t="n">
        <v>8</v>
      </c>
      <c r="E91" s="71" t="n">
        <v>0</v>
      </c>
      <c r="F91" s="71"/>
      <c r="G91" s="71" t="n">
        <v>0</v>
      </c>
      <c r="H91" s="71"/>
    </row>
    <row r="92" customFormat="false" ht="13.5" hidden="false" customHeight="false" outlineLevel="0" collapsed="false">
      <c r="A92" s="86" t="s">
        <v>152</v>
      </c>
      <c r="B92" s="70" t="n">
        <v>1</v>
      </c>
      <c r="C92" s="70" t="n">
        <v>1</v>
      </c>
      <c r="D92" s="70" t="n">
        <v>9</v>
      </c>
      <c r="E92" s="71" t="n">
        <v>533080</v>
      </c>
      <c r="F92" s="71"/>
      <c r="G92" s="71" t="n">
        <v>1061182</v>
      </c>
      <c r="H92" s="71"/>
    </row>
    <row r="93" customFormat="false" ht="13.5" hidden="false" customHeight="false" outlineLevel="0" collapsed="false">
      <c r="A93" s="86" t="s">
        <v>153</v>
      </c>
      <c r="B93" s="70" t="n">
        <v>1</v>
      </c>
      <c r="C93" s="70" t="n">
        <v>2</v>
      </c>
      <c r="D93" s="70" t="n">
        <v>0</v>
      </c>
      <c r="E93" s="71" t="n">
        <v>1068566</v>
      </c>
      <c r="F93" s="71"/>
      <c r="G93" s="71" t="n">
        <v>1058949</v>
      </c>
      <c r="H93" s="71"/>
    </row>
    <row r="94" customFormat="false" ht="12.75" hidden="false" customHeight="true" outlineLevel="0" collapsed="false">
      <c r="A94" s="87" t="s">
        <v>154</v>
      </c>
      <c r="B94" s="80" t="n">
        <v>1</v>
      </c>
      <c r="C94" s="80" t="n">
        <v>2</v>
      </c>
      <c r="D94" s="80" t="n">
        <v>1</v>
      </c>
      <c r="E94" s="71" t="n">
        <v>4557</v>
      </c>
      <c r="F94" s="71"/>
      <c r="G94" s="71" t="n">
        <v>4524</v>
      </c>
      <c r="H94" s="71"/>
    </row>
    <row r="95" customFormat="false" ht="12.75" hidden="false" customHeight="false" outlineLevel="0" collapsed="false">
      <c r="A95" s="87"/>
      <c r="B95" s="80"/>
      <c r="C95" s="80"/>
      <c r="D95" s="80"/>
      <c r="E95" s="71"/>
      <c r="F95" s="71"/>
      <c r="G95" s="71"/>
      <c r="H95" s="71"/>
    </row>
    <row r="96" customFormat="false" ht="13.5" hidden="false" customHeight="false" outlineLevel="0" collapsed="false">
      <c r="A96" s="86" t="s">
        <v>155</v>
      </c>
      <c r="B96" s="70" t="n">
        <v>1</v>
      </c>
      <c r="C96" s="70" t="n">
        <v>2</v>
      </c>
      <c r="D96" s="70" t="n">
        <v>2</v>
      </c>
      <c r="E96" s="71" t="n">
        <v>62</v>
      </c>
      <c r="F96" s="71"/>
      <c r="G96" s="71" t="n">
        <v>5255</v>
      </c>
      <c r="H96" s="71"/>
    </row>
    <row r="97" customFormat="false" ht="13.5" hidden="false" customHeight="false" outlineLevel="0" collapsed="false">
      <c r="A97" s="86" t="s">
        <v>156</v>
      </c>
      <c r="B97" s="70" t="n">
        <v>1</v>
      </c>
      <c r="C97" s="70" t="n">
        <v>2</v>
      </c>
      <c r="D97" s="70" t="n">
        <v>3</v>
      </c>
      <c r="E97" s="71" t="n">
        <v>397056</v>
      </c>
      <c r="F97" s="71"/>
      <c r="G97" s="71" t="n">
        <v>386293</v>
      </c>
      <c r="H97" s="71"/>
    </row>
    <row r="98" customFormat="false" ht="27" hidden="false" customHeight="false" outlineLevel="0" collapsed="false">
      <c r="A98" s="67" t="s">
        <v>157</v>
      </c>
      <c r="B98" s="80" t="n">
        <v>1</v>
      </c>
      <c r="C98" s="80" t="n">
        <v>2</v>
      </c>
      <c r="D98" s="80" t="n">
        <v>4</v>
      </c>
      <c r="E98" s="71" t="n">
        <v>0</v>
      </c>
      <c r="F98" s="71"/>
      <c r="G98" s="71" t="n">
        <v>0</v>
      </c>
      <c r="H98" s="71"/>
    </row>
    <row r="99" customFormat="false" ht="15" hidden="false" customHeight="false" outlineLevel="0" collapsed="false">
      <c r="A99" s="88" t="s">
        <v>158</v>
      </c>
      <c r="B99" s="89" t="n">
        <v>1</v>
      </c>
      <c r="C99" s="89" t="n">
        <v>2</v>
      </c>
      <c r="D99" s="89" t="n">
        <v>5</v>
      </c>
      <c r="E99" s="71" t="n">
        <f aca="false">SUM(E100,E106,E112,E116,E122)</f>
        <v>53061959</v>
      </c>
      <c r="F99" s="71"/>
      <c r="G99" s="71" t="n">
        <f aca="false">SUM(G100,G106,G112,G116,G122)</f>
        <v>53713189</v>
      </c>
      <c r="H99" s="71"/>
    </row>
    <row r="100" customFormat="false" ht="13.5" hidden="false" customHeight="false" outlineLevel="0" collapsed="false">
      <c r="A100" s="86" t="s">
        <v>159</v>
      </c>
      <c r="B100" s="89" t="n">
        <v>1</v>
      </c>
      <c r="C100" s="89" t="n">
        <v>2</v>
      </c>
      <c r="D100" s="89" t="n">
        <v>6</v>
      </c>
      <c r="E100" s="71" t="n">
        <f aca="false">E101+E102+-E103-E104-E105</f>
        <v>46390100</v>
      </c>
      <c r="F100" s="71"/>
      <c r="G100" s="71" t="n">
        <f aca="false">G101+G102+-G103-G104-G105</f>
        <v>46390100</v>
      </c>
      <c r="H100" s="71"/>
    </row>
    <row r="101" customFormat="false" ht="13.5" hidden="false" customHeight="false" outlineLevel="0" collapsed="false">
      <c r="A101" s="86" t="s">
        <v>160</v>
      </c>
      <c r="B101" s="89" t="n">
        <v>1</v>
      </c>
      <c r="C101" s="89" t="n">
        <v>2</v>
      </c>
      <c r="D101" s="89" t="n">
        <v>7</v>
      </c>
      <c r="E101" s="71" t="n">
        <v>46390100</v>
      </c>
      <c r="F101" s="71"/>
      <c r="G101" s="71" t="n">
        <v>46390100</v>
      </c>
      <c r="H101" s="71"/>
    </row>
    <row r="102" customFormat="false" ht="13.5" hidden="false" customHeight="false" outlineLevel="0" collapsed="false">
      <c r="A102" s="86" t="s">
        <v>161</v>
      </c>
      <c r="B102" s="89" t="n">
        <v>1</v>
      </c>
      <c r="C102" s="89" t="n">
        <v>2</v>
      </c>
      <c r="D102" s="89" t="n">
        <v>8</v>
      </c>
      <c r="E102" s="71" t="n">
        <v>0</v>
      </c>
      <c r="F102" s="71"/>
      <c r="G102" s="71" t="n">
        <v>0</v>
      </c>
      <c r="H102" s="71"/>
    </row>
    <row r="103" customFormat="false" ht="13.5" hidden="false" customHeight="false" outlineLevel="0" collapsed="false">
      <c r="A103" s="86" t="s">
        <v>162</v>
      </c>
      <c r="B103" s="89" t="n">
        <v>1</v>
      </c>
      <c r="C103" s="89" t="n">
        <v>2</v>
      </c>
      <c r="D103" s="89" t="n">
        <v>9</v>
      </c>
      <c r="E103" s="71" t="n">
        <v>0</v>
      </c>
      <c r="F103" s="71"/>
      <c r="G103" s="71" t="n">
        <v>0</v>
      </c>
      <c r="H103" s="71"/>
    </row>
    <row r="104" customFormat="false" ht="13.5" hidden="false" customHeight="false" outlineLevel="0" collapsed="false">
      <c r="A104" s="86" t="s">
        <v>163</v>
      </c>
      <c r="B104" s="89" t="n">
        <v>1</v>
      </c>
      <c r="C104" s="89" t="n">
        <v>3</v>
      </c>
      <c r="D104" s="89" t="n">
        <v>0</v>
      </c>
      <c r="E104" s="71" t="n">
        <v>0</v>
      </c>
      <c r="F104" s="71"/>
      <c r="G104" s="90" t="n">
        <v>0</v>
      </c>
      <c r="H104" s="90"/>
    </row>
    <row r="105" customFormat="false" ht="13.5" hidden="false" customHeight="false" outlineLevel="0" collapsed="false">
      <c r="A105" s="86" t="s">
        <v>164</v>
      </c>
      <c r="B105" s="89" t="n">
        <v>1</v>
      </c>
      <c r="C105" s="89" t="n">
        <v>3</v>
      </c>
      <c r="D105" s="89" t="n">
        <v>1</v>
      </c>
      <c r="E105" s="71" t="n">
        <v>0</v>
      </c>
      <c r="F105" s="71"/>
      <c r="G105" s="71" t="n">
        <v>0</v>
      </c>
      <c r="H105" s="71"/>
    </row>
    <row r="106" customFormat="false" ht="13.5" hidden="false" customHeight="false" outlineLevel="0" collapsed="false">
      <c r="A106" s="86" t="s">
        <v>165</v>
      </c>
      <c r="B106" s="89" t="n">
        <v>1</v>
      </c>
      <c r="C106" s="89" t="n">
        <v>3</v>
      </c>
      <c r="D106" s="89" t="n">
        <v>2</v>
      </c>
      <c r="E106" s="71" t="n">
        <f aca="false">SUM(E107:F111)</f>
        <v>6098725</v>
      </c>
      <c r="F106" s="71"/>
      <c r="G106" s="71" t="n">
        <f aca="false">SUM(G107:H111)</f>
        <v>6098725</v>
      </c>
      <c r="H106" s="71"/>
    </row>
    <row r="107" customFormat="false" ht="13.5" hidden="false" customHeight="false" outlineLevel="0" collapsed="false">
      <c r="A107" s="86" t="s">
        <v>166</v>
      </c>
      <c r="B107" s="89" t="n">
        <v>1</v>
      </c>
      <c r="C107" s="89" t="n">
        <v>3</v>
      </c>
      <c r="D107" s="89" t="n">
        <v>3</v>
      </c>
      <c r="E107" s="71" t="n">
        <v>5866956</v>
      </c>
      <c r="F107" s="71"/>
      <c r="G107" s="71" t="n">
        <v>5866956</v>
      </c>
      <c r="H107" s="71"/>
    </row>
    <row r="108" customFormat="false" ht="13.5" hidden="false" customHeight="false" outlineLevel="0" collapsed="false">
      <c r="A108" s="86" t="s">
        <v>167</v>
      </c>
      <c r="B108" s="89" t="n">
        <v>1</v>
      </c>
      <c r="C108" s="89" t="n">
        <v>3</v>
      </c>
      <c r="D108" s="89" t="n">
        <v>4</v>
      </c>
      <c r="E108" s="71" t="n">
        <v>0</v>
      </c>
      <c r="F108" s="71"/>
      <c r="G108" s="71" t="n">
        <v>0</v>
      </c>
      <c r="H108" s="71"/>
    </row>
    <row r="109" customFormat="false" ht="13.5" hidden="false" customHeight="false" outlineLevel="0" collapsed="false">
      <c r="A109" s="86" t="s">
        <v>168</v>
      </c>
      <c r="B109" s="89" t="n">
        <v>1</v>
      </c>
      <c r="C109" s="89" t="n">
        <v>3</v>
      </c>
      <c r="D109" s="89" t="n">
        <v>5</v>
      </c>
      <c r="E109" s="71" t="n">
        <v>231769</v>
      </c>
      <c r="F109" s="71"/>
      <c r="G109" s="71" t="n">
        <v>231769</v>
      </c>
      <c r="H109" s="71"/>
    </row>
    <row r="110" customFormat="false" ht="13.5" hidden="false" customHeight="false" outlineLevel="0" collapsed="false">
      <c r="A110" s="86" t="s">
        <v>169</v>
      </c>
      <c r="B110" s="89" t="n">
        <v>1</v>
      </c>
      <c r="C110" s="89" t="n">
        <v>3</v>
      </c>
      <c r="D110" s="89" t="n">
        <v>6</v>
      </c>
      <c r="E110" s="71" t="n">
        <v>0</v>
      </c>
      <c r="F110" s="71"/>
      <c r="G110" s="71" t="n">
        <v>0</v>
      </c>
      <c r="H110" s="71"/>
    </row>
    <row r="111" customFormat="false" ht="13.5" hidden="false" customHeight="false" outlineLevel="0" collapsed="false">
      <c r="A111" s="86" t="s">
        <v>170</v>
      </c>
      <c r="B111" s="70" t="n">
        <v>1</v>
      </c>
      <c r="C111" s="70" t="n">
        <v>3</v>
      </c>
      <c r="D111" s="70" t="n">
        <v>7</v>
      </c>
      <c r="E111" s="83" t="n">
        <v>0</v>
      </c>
      <c r="F111" s="83"/>
      <c r="G111" s="71" t="n">
        <v>0</v>
      </c>
      <c r="H111" s="71"/>
    </row>
    <row r="112" customFormat="false" ht="13.5" hidden="false" customHeight="false" outlineLevel="0" collapsed="false">
      <c r="A112" s="86" t="s">
        <v>171</v>
      </c>
      <c r="B112" s="70" t="n">
        <v>1</v>
      </c>
      <c r="C112" s="70" t="n">
        <v>3</v>
      </c>
      <c r="D112" s="70" t="n">
        <v>8</v>
      </c>
      <c r="E112" s="83" t="n">
        <f aca="false">SUM(E113:F115)</f>
        <v>0</v>
      </c>
      <c r="F112" s="83"/>
      <c r="G112" s="83" t="n">
        <f aca="false">SUM(G113:H115)</f>
        <v>0</v>
      </c>
      <c r="H112" s="83"/>
    </row>
    <row r="113" customFormat="false" ht="27" hidden="false" customHeight="false" outlineLevel="0" collapsed="false">
      <c r="A113" s="67" t="s">
        <v>172</v>
      </c>
      <c r="B113" s="80" t="n">
        <v>1</v>
      </c>
      <c r="C113" s="80" t="n">
        <v>3</v>
      </c>
      <c r="D113" s="80" t="n">
        <v>9</v>
      </c>
      <c r="E113" s="83" t="n">
        <v>0</v>
      </c>
      <c r="F113" s="83"/>
      <c r="G113" s="71" t="n">
        <v>0</v>
      </c>
      <c r="H113" s="71"/>
    </row>
    <row r="114" customFormat="false" ht="27" hidden="false" customHeight="false" outlineLevel="0" collapsed="false">
      <c r="A114" s="67" t="s">
        <v>173</v>
      </c>
      <c r="B114" s="70" t="n">
        <v>1</v>
      </c>
      <c r="C114" s="70" t="n">
        <v>4</v>
      </c>
      <c r="D114" s="70" t="n">
        <v>0</v>
      </c>
      <c r="E114" s="83" t="n">
        <v>0</v>
      </c>
      <c r="F114" s="83"/>
      <c r="G114" s="71" t="n">
        <v>0</v>
      </c>
      <c r="H114" s="71"/>
    </row>
    <row r="115" customFormat="false" ht="13.5" hidden="false" customHeight="false" outlineLevel="0" collapsed="false">
      <c r="A115" s="86" t="s">
        <v>174</v>
      </c>
      <c r="B115" s="70" t="n">
        <v>1</v>
      </c>
      <c r="C115" s="70" t="n">
        <v>4</v>
      </c>
      <c r="D115" s="70" t="n">
        <v>1</v>
      </c>
      <c r="E115" s="83" t="n">
        <v>0</v>
      </c>
      <c r="F115" s="83"/>
      <c r="G115" s="71" t="n">
        <v>0</v>
      </c>
      <c r="H115" s="71"/>
    </row>
    <row r="116" customFormat="false" ht="13.5" hidden="false" customHeight="false" outlineLevel="0" collapsed="false">
      <c r="A116" s="86" t="s">
        <v>175</v>
      </c>
      <c r="B116" s="70" t="n">
        <v>1</v>
      </c>
      <c r="C116" s="70" t="n">
        <v>4</v>
      </c>
      <c r="D116" s="70" t="n">
        <v>2</v>
      </c>
      <c r="E116" s="83" t="n">
        <f aca="false">SUM(E117:F121)</f>
        <v>573134</v>
      </c>
      <c r="F116" s="83"/>
      <c r="G116" s="83" t="n">
        <f aca="false">SUM(G117:H121)</f>
        <v>1224364</v>
      </c>
      <c r="H116" s="83"/>
    </row>
    <row r="117" customFormat="false" ht="13.5" hidden="false" customHeight="false" outlineLevel="0" collapsed="false">
      <c r="A117" s="86" t="s">
        <v>176</v>
      </c>
      <c r="B117" s="70" t="n">
        <v>1</v>
      </c>
      <c r="C117" s="70" t="n">
        <v>4</v>
      </c>
      <c r="D117" s="70" t="n">
        <v>3</v>
      </c>
      <c r="E117" s="83" t="n">
        <v>573134</v>
      </c>
      <c r="F117" s="83"/>
      <c r="G117" s="71" t="n">
        <v>1224364</v>
      </c>
      <c r="H117" s="71"/>
    </row>
    <row r="118" customFormat="false" ht="13.5" hidden="false" customHeight="false" outlineLevel="0" collapsed="false">
      <c r="A118" s="86" t="s">
        <v>177</v>
      </c>
      <c r="B118" s="70" t="n">
        <v>1</v>
      </c>
      <c r="C118" s="70" t="n">
        <v>4</v>
      </c>
      <c r="D118" s="70" t="n">
        <v>4</v>
      </c>
      <c r="E118" s="83" t="n">
        <v>0</v>
      </c>
      <c r="F118" s="83"/>
      <c r="G118" s="71" t="n">
        <v>0</v>
      </c>
      <c r="H118" s="71"/>
    </row>
    <row r="119" customFormat="false" ht="13.5" hidden="false" customHeight="false" outlineLevel="0" collapsed="false">
      <c r="A119" s="86" t="s">
        <v>178</v>
      </c>
      <c r="B119" s="70" t="n">
        <v>1</v>
      </c>
      <c r="C119" s="70" t="n">
        <v>4</v>
      </c>
      <c r="D119" s="70" t="n">
        <v>5</v>
      </c>
      <c r="E119" s="83" t="n">
        <v>0</v>
      </c>
      <c r="F119" s="83"/>
      <c r="G119" s="71" t="n">
        <v>0</v>
      </c>
      <c r="H119" s="71"/>
    </row>
    <row r="120" customFormat="false" ht="13.5" hidden="false" customHeight="false" outlineLevel="0" collapsed="false">
      <c r="A120" s="67" t="s">
        <v>179</v>
      </c>
      <c r="B120" s="70" t="n">
        <v>1</v>
      </c>
      <c r="C120" s="70" t="n">
        <v>4</v>
      </c>
      <c r="D120" s="70" t="n">
        <v>6</v>
      </c>
      <c r="E120" s="83" t="n">
        <v>0</v>
      </c>
      <c r="F120" s="83"/>
      <c r="G120" s="71" t="n">
        <v>0</v>
      </c>
      <c r="H120" s="71"/>
    </row>
    <row r="121" customFormat="false" ht="13.5" hidden="false" customHeight="false" outlineLevel="0" collapsed="false">
      <c r="A121" s="67" t="s">
        <v>180</v>
      </c>
      <c r="B121" s="70" t="n">
        <v>1</v>
      </c>
      <c r="C121" s="70" t="n">
        <v>4</v>
      </c>
      <c r="D121" s="70" t="n">
        <v>7</v>
      </c>
      <c r="E121" s="83" t="n">
        <v>0</v>
      </c>
      <c r="F121" s="83"/>
      <c r="G121" s="71" t="n">
        <v>0</v>
      </c>
      <c r="H121" s="71"/>
    </row>
    <row r="122" customFormat="false" ht="13.5" hidden="false" customHeight="false" outlineLevel="0" collapsed="false">
      <c r="A122" s="86" t="s">
        <v>181</v>
      </c>
      <c r="B122" s="70" t="n">
        <v>1</v>
      </c>
      <c r="C122" s="70" t="n">
        <v>4</v>
      </c>
      <c r="D122" s="70" t="n">
        <v>8</v>
      </c>
      <c r="E122" s="83" t="n">
        <f aca="false">SUM(E123,E124)</f>
        <v>0</v>
      </c>
      <c r="F122" s="83"/>
      <c r="G122" s="83" t="n">
        <f aca="false">SUM(G123,G124)</f>
        <v>0</v>
      </c>
      <c r="H122" s="83"/>
    </row>
    <row r="123" customFormat="false" ht="13.5" hidden="false" customHeight="false" outlineLevel="0" collapsed="false">
      <c r="A123" s="86" t="s">
        <v>182</v>
      </c>
      <c r="B123" s="70" t="n">
        <v>1</v>
      </c>
      <c r="C123" s="70" t="n">
        <v>4</v>
      </c>
      <c r="D123" s="70" t="n">
        <v>9</v>
      </c>
      <c r="E123" s="83" t="n">
        <v>0</v>
      </c>
      <c r="F123" s="83"/>
      <c r="G123" s="71" t="n">
        <v>0</v>
      </c>
      <c r="H123" s="71"/>
    </row>
    <row r="124" customFormat="false" ht="13.5" hidden="false" customHeight="false" outlineLevel="0" collapsed="false">
      <c r="A124" s="86" t="s">
        <v>183</v>
      </c>
      <c r="B124" s="70" t="n">
        <v>1</v>
      </c>
      <c r="C124" s="70" t="n">
        <v>5</v>
      </c>
      <c r="D124" s="70" t="n">
        <v>0</v>
      </c>
      <c r="E124" s="83" t="n">
        <v>0</v>
      </c>
      <c r="F124" s="83"/>
      <c r="G124" s="71" t="n">
        <v>0</v>
      </c>
      <c r="H124" s="71"/>
    </row>
    <row r="125" customFormat="false" ht="13.5" hidden="false" customHeight="false" outlineLevel="0" collapsed="false">
      <c r="A125" s="86" t="s">
        <v>184</v>
      </c>
      <c r="B125" s="70" t="n">
        <v>1</v>
      </c>
      <c r="C125" s="70" t="n">
        <v>5</v>
      </c>
      <c r="D125" s="70" t="n">
        <v>1</v>
      </c>
      <c r="E125" s="83" t="n">
        <f aca="false">SUM(E71,E99)</f>
        <v>196263975</v>
      </c>
      <c r="F125" s="83"/>
      <c r="G125" s="83" t="n">
        <f aca="false">SUM(G71,G99)</f>
        <v>216288401</v>
      </c>
      <c r="H125" s="83"/>
    </row>
    <row r="126" customFormat="false" ht="13.5" hidden="false" customHeight="false" outlineLevel="0" collapsed="false">
      <c r="A126" s="86" t="s">
        <v>185</v>
      </c>
      <c r="B126" s="70" t="n">
        <v>1</v>
      </c>
      <c r="C126" s="70" t="n">
        <v>5</v>
      </c>
      <c r="D126" s="70" t="n">
        <v>2</v>
      </c>
      <c r="E126" s="83" t="n">
        <v>17399621</v>
      </c>
      <c r="F126" s="83"/>
      <c r="G126" s="71" t="n">
        <v>23036874</v>
      </c>
      <c r="H126" s="71"/>
    </row>
    <row r="127" customFormat="false" ht="13.5" hidden="false" customHeight="false" outlineLevel="0" collapsed="false">
      <c r="A127" s="86" t="s">
        <v>186</v>
      </c>
      <c r="B127" s="70" t="n">
        <v>1</v>
      </c>
      <c r="C127" s="70" t="n">
        <v>5</v>
      </c>
      <c r="D127" s="70" t="n">
        <v>3</v>
      </c>
      <c r="E127" s="83" t="n">
        <f aca="false">E125+E126</f>
        <v>213663596</v>
      </c>
      <c r="F127" s="83"/>
      <c r="G127" s="83" t="n">
        <f aca="false">G125+G126</f>
        <v>239325275</v>
      </c>
      <c r="H127" s="83"/>
    </row>
    <row r="128" customFormat="false" ht="13.5" hidden="false" customHeight="false" outlineLevel="0" collapsed="false">
      <c r="A128" s="91"/>
      <c r="B128" s="91"/>
      <c r="C128" s="91"/>
      <c r="D128" s="91"/>
      <c r="E128" s="91"/>
      <c r="F128" s="91"/>
    </row>
    <row r="129" customFormat="false" ht="13.5" hidden="false" customHeight="false" outlineLevel="0" collapsed="false">
      <c r="A129" s="91"/>
      <c r="B129" s="91"/>
      <c r="C129" s="91"/>
      <c r="D129" s="91"/>
      <c r="E129" s="91"/>
      <c r="F129" s="91"/>
    </row>
    <row r="130" customFormat="false" ht="13.5" hidden="false" customHeight="false" outlineLevel="0" collapsed="false">
      <c r="A130" s="91" t="s">
        <v>187</v>
      </c>
      <c r="F130" s="92"/>
      <c r="G130" s="75"/>
      <c r="H130" s="75"/>
    </row>
    <row r="131" customFormat="false" ht="13.5" hidden="false" customHeight="false" outlineLevel="0" collapsed="false">
      <c r="A131" s="91" t="s">
        <v>188</v>
      </c>
      <c r="C131" s="91"/>
      <c r="D131" s="91"/>
      <c r="E131" s="91"/>
      <c r="F131" s="93" t="s">
        <v>189</v>
      </c>
      <c r="G131" s="94" t="s">
        <v>190</v>
      </c>
      <c r="H131" s="94"/>
    </row>
    <row r="132" customFormat="false" ht="13.5" hidden="false" customHeight="false" outlineLevel="0" collapsed="false">
      <c r="A132" s="95"/>
      <c r="B132" s="95"/>
      <c r="C132" s="95"/>
      <c r="D132" s="95"/>
      <c r="E132" s="96"/>
      <c r="F132" s="96"/>
      <c r="G132" s="97" t="s">
        <v>65</v>
      </c>
      <c r="H132" s="97"/>
    </row>
    <row r="133" customFormat="false" ht="13.5" hidden="false" customHeight="false" outlineLevel="0" collapsed="false">
      <c r="A133" s="98"/>
      <c r="B133" s="96"/>
      <c r="C133" s="96"/>
      <c r="D133" s="96"/>
      <c r="E133" s="96"/>
      <c r="F133" s="99"/>
      <c r="G133" s="100"/>
      <c r="H133" s="100"/>
    </row>
  </sheetData>
  <mergeCells count="153">
    <mergeCell ref="A1:H1"/>
    <mergeCell ref="A2:H2"/>
    <mergeCell ref="A3:H3"/>
    <mergeCell ref="A4:H4"/>
    <mergeCell ref="A5:H5"/>
    <mergeCell ref="A8:H8"/>
    <mergeCell ref="A9:H9"/>
    <mergeCell ref="A11:A12"/>
    <mergeCell ref="B11:D12"/>
    <mergeCell ref="E11:G11"/>
    <mergeCell ref="H11:H12"/>
    <mergeCell ref="B13:D13"/>
    <mergeCell ref="B14:B16"/>
    <mergeCell ref="C14:C16"/>
    <mergeCell ref="D14:D16"/>
    <mergeCell ref="E14:E16"/>
    <mergeCell ref="F14:F16"/>
    <mergeCell ref="G14:G16"/>
    <mergeCell ref="H14:H16"/>
    <mergeCell ref="A68:A69"/>
    <mergeCell ref="B68:D69"/>
    <mergeCell ref="E68:F69"/>
    <mergeCell ref="G68:H69"/>
    <mergeCell ref="B70:D70"/>
    <mergeCell ref="E70:F70"/>
    <mergeCell ref="G70:H70"/>
    <mergeCell ref="B71:B72"/>
    <mergeCell ref="C71:C72"/>
    <mergeCell ref="D71:D72"/>
    <mergeCell ref="E71:F72"/>
    <mergeCell ref="G71:H72"/>
    <mergeCell ref="E73:F73"/>
    <mergeCell ref="G73:H73"/>
    <mergeCell ref="E74:F74"/>
    <mergeCell ref="G74:H74"/>
    <mergeCell ref="A75:A76"/>
    <mergeCell ref="B75:B76"/>
    <mergeCell ref="C75:C76"/>
    <mergeCell ref="D75:D76"/>
    <mergeCell ref="E75:F76"/>
    <mergeCell ref="G75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A88:A89"/>
    <mergeCell ref="B88:B89"/>
    <mergeCell ref="C88:C89"/>
    <mergeCell ref="D88:D89"/>
    <mergeCell ref="E88:F89"/>
    <mergeCell ref="G88:H89"/>
    <mergeCell ref="E90:F90"/>
    <mergeCell ref="G90:H90"/>
    <mergeCell ref="E91:F91"/>
    <mergeCell ref="G91:H91"/>
    <mergeCell ref="E92:F92"/>
    <mergeCell ref="G92:H92"/>
    <mergeCell ref="E93:F93"/>
    <mergeCell ref="G93:H93"/>
    <mergeCell ref="A94:A95"/>
    <mergeCell ref="B94:B95"/>
    <mergeCell ref="C94:C95"/>
    <mergeCell ref="D94:D95"/>
    <mergeCell ref="E94:F95"/>
    <mergeCell ref="G94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G130:H130"/>
    <mergeCell ref="G131:H131"/>
    <mergeCell ref="A132:D132"/>
    <mergeCell ref="E132:F132"/>
    <mergeCell ref="G132:H132"/>
    <mergeCell ref="B133:E1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4" min="2" style="0" width="2.7"/>
    <col collapsed="false" customWidth="true" hidden="false" outlineLevel="0" max="6" min="5" style="0" width="17.7"/>
  </cols>
  <sheetData>
    <row r="1" s="51" customFormat="true" ht="12.75" hidden="false" customHeight="false" outlineLevel="0" collapsed="false">
      <c r="A1" s="6" t="s">
        <v>191</v>
      </c>
      <c r="B1" s="101"/>
      <c r="C1" s="101"/>
      <c r="D1" s="101"/>
      <c r="E1" s="101"/>
      <c r="F1" s="102" t="s">
        <v>192</v>
      </c>
    </row>
    <row r="2" s="51" customFormat="true" ht="12.75" hidden="false" customHeight="false" outlineLevel="0" collapsed="false">
      <c r="A2" s="50" t="s">
        <v>67</v>
      </c>
      <c r="B2" s="50"/>
      <c r="C2" s="50"/>
      <c r="D2" s="50"/>
      <c r="E2" s="50"/>
      <c r="F2" s="50"/>
    </row>
    <row r="3" s="51" customFormat="true" ht="12.75" hidden="false" customHeight="false" outlineLevel="0" collapsed="false">
      <c r="A3" s="50" t="s">
        <v>193</v>
      </c>
      <c r="B3" s="50"/>
      <c r="C3" s="50"/>
      <c r="D3" s="50"/>
      <c r="E3" s="50"/>
      <c r="F3" s="50"/>
    </row>
    <row r="4" s="51" customFormat="true" ht="12.75" hidden="false" customHeight="true" outlineLevel="0" collapsed="false">
      <c r="A4" s="52" t="s">
        <v>194</v>
      </c>
      <c r="B4" s="52"/>
      <c r="C4" s="52"/>
      <c r="D4" s="52"/>
      <c r="E4" s="52"/>
      <c r="F4" s="52"/>
    </row>
    <row r="5" s="51" customFormat="true" ht="12.75" hidden="false" customHeight="false" outlineLevel="0" collapsed="false">
      <c r="A5" s="52" t="s">
        <v>195</v>
      </c>
      <c r="B5" s="52"/>
      <c r="C5" s="52"/>
      <c r="D5" s="52"/>
      <c r="E5" s="52"/>
      <c r="F5" s="52"/>
    </row>
    <row r="6" s="79" customFormat="true" ht="15" hidden="false" customHeight="false" outlineLevel="0" collapsed="false">
      <c r="A6" s="53" t="s">
        <v>196</v>
      </c>
      <c r="B6" s="53"/>
      <c r="C6" s="53"/>
      <c r="D6" s="53"/>
      <c r="E6" s="53"/>
      <c r="F6" s="53"/>
    </row>
    <row r="7" s="79" customFormat="true" ht="13.5" hidden="false" customHeight="false" outlineLevel="0" collapsed="false">
      <c r="A7" s="75" t="s">
        <v>197</v>
      </c>
      <c r="B7" s="75"/>
      <c r="C7" s="75"/>
      <c r="D7" s="75"/>
      <c r="E7" s="75"/>
      <c r="F7" s="75"/>
    </row>
    <row r="8" s="79" customFormat="true" ht="12.75" hidden="false" customHeight="false" outlineLevel="0" collapsed="false">
      <c r="A8" s="0"/>
      <c r="B8" s="0"/>
      <c r="C8" s="0"/>
      <c r="D8" s="0"/>
      <c r="E8" s="0"/>
      <c r="F8" s="92" t="s">
        <v>198</v>
      </c>
    </row>
    <row r="9" customFormat="false" ht="10.5" hidden="false" customHeight="true" outlineLevel="0" collapsed="false">
      <c r="A9" s="56" t="s">
        <v>73</v>
      </c>
      <c r="B9" s="57" t="s">
        <v>74</v>
      </c>
      <c r="C9" s="57"/>
      <c r="D9" s="57"/>
      <c r="E9" s="56" t="s">
        <v>199</v>
      </c>
      <c r="F9" s="56"/>
    </row>
    <row r="10" customFormat="false" ht="12.75" hidden="false" customHeight="true" outlineLevel="0" collapsed="false">
      <c r="A10" s="56"/>
      <c r="B10" s="57"/>
      <c r="C10" s="57"/>
      <c r="D10" s="57"/>
      <c r="E10" s="57" t="s">
        <v>200</v>
      </c>
      <c r="F10" s="57" t="s">
        <v>201</v>
      </c>
    </row>
    <row r="11" customFormat="false" ht="11.25" hidden="false" customHeight="true" outlineLevel="0" collapsed="false">
      <c r="A11" s="103" t="n">
        <v>1</v>
      </c>
      <c r="B11" s="103" t="n">
        <v>2</v>
      </c>
      <c r="C11" s="103"/>
      <c r="D11" s="103"/>
      <c r="E11" s="103" t="n">
        <v>3</v>
      </c>
      <c r="F11" s="103" t="n">
        <v>4</v>
      </c>
    </row>
    <row r="12" customFormat="false" ht="15" hidden="false" customHeight="false" outlineLevel="0" collapsed="false">
      <c r="A12" s="59" t="s">
        <v>202</v>
      </c>
      <c r="B12" s="60" t="n">
        <v>2</v>
      </c>
      <c r="C12" s="60" t="n">
        <v>0</v>
      </c>
      <c r="D12" s="60" t="n">
        <v>1</v>
      </c>
      <c r="E12" s="104" t="n">
        <v>3363584</v>
      </c>
      <c r="F12" s="104" t="n">
        <v>3504514</v>
      </c>
    </row>
    <row r="13" customFormat="false" ht="13.5" hidden="false" customHeight="false" outlineLevel="0" collapsed="false">
      <c r="A13" s="105" t="s">
        <v>203</v>
      </c>
      <c r="B13" s="60"/>
      <c r="C13" s="60"/>
      <c r="D13" s="60"/>
      <c r="E13" s="104"/>
      <c r="F13" s="104"/>
    </row>
    <row r="14" customFormat="false" ht="13.5" hidden="false" customHeight="false" outlineLevel="0" collapsed="false">
      <c r="A14" s="64" t="s">
        <v>204</v>
      </c>
      <c r="B14" s="60" t="n">
        <v>2</v>
      </c>
      <c r="C14" s="60" t="n">
        <v>0</v>
      </c>
      <c r="D14" s="60" t="n">
        <v>2</v>
      </c>
      <c r="E14" s="104" t="n">
        <v>1018290</v>
      </c>
      <c r="F14" s="104" t="n">
        <v>1027457</v>
      </c>
    </row>
    <row r="15" customFormat="false" ht="13.5" hidden="false" customHeight="false" outlineLevel="0" collapsed="false">
      <c r="A15" s="64" t="s">
        <v>205</v>
      </c>
      <c r="B15" s="60" t="n">
        <v>2</v>
      </c>
      <c r="C15" s="60" t="n">
        <v>0</v>
      </c>
      <c r="D15" s="60" t="n">
        <v>3</v>
      </c>
      <c r="E15" s="104" t="n">
        <f aca="false">IF(E12&gt;E14,E12-E14,0)</f>
        <v>2345294</v>
      </c>
      <c r="F15" s="104" t="n">
        <f aca="false">IF(F12&gt;F14,F12-F14,0)</f>
        <v>2477057</v>
      </c>
    </row>
    <row r="16" customFormat="false" ht="13.5" hidden="false" customHeight="false" outlineLevel="0" collapsed="false">
      <c r="A16" s="64" t="s">
        <v>206</v>
      </c>
      <c r="B16" s="60" t="n">
        <v>2</v>
      </c>
      <c r="C16" s="60" t="n">
        <v>0</v>
      </c>
      <c r="D16" s="60" t="n">
        <v>4</v>
      </c>
      <c r="E16" s="104" t="n">
        <f aca="false">IF(E14&gt;E12,E14-E12,0)</f>
        <v>0</v>
      </c>
      <c r="F16" s="104" t="n">
        <f aca="false">IF(F14&gt;F12,F14-F12,0)</f>
        <v>0</v>
      </c>
    </row>
    <row r="17" customFormat="false" ht="13.5" hidden="false" customHeight="false" outlineLevel="0" collapsed="false">
      <c r="A17" s="64" t="s">
        <v>207</v>
      </c>
      <c r="B17" s="60" t="n">
        <v>2</v>
      </c>
      <c r="C17" s="60" t="n">
        <v>0</v>
      </c>
      <c r="D17" s="60" t="n">
        <v>5</v>
      </c>
      <c r="E17" s="104" t="n">
        <v>1793586</v>
      </c>
      <c r="F17" s="104" t="n">
        <v>1854436</v>
      </c>
    </row>
    <row r="18" customFormat="false" ht="13.5" hidden="false" customHeight="false" outlineLevel="0" collapsed="false">
      <c r="A18" s="64" t="s">
        <v>208</v>
      </c>
      <c r="B18" s="60" t="n">
        <v>2</v>
      </c>
      <c r="C18" s="60" t="n">
        <v>0</v>
      </c>
      <c r="D18" s="60" t="n">
        <v>6</v>
      </c>
      <c r="E18" s="104" t="n">
        <v>554672</v>
      </c>
      <c r="F18" s="104" t="n">
        <v>469333</v>
      </c>
    </row>
    <row r="19" customFormat="false" ht="13.5" hidden="false" customHeight="false" outlineLevel="0" collapsed="false">
      <c r="A19" s="64" t="s">
        <v>209</v>
      </c>
      <c r="B19" s="60" t="n">
        <v>2</v>
      </c>
      <c r="C19" s="60" t="n">
        <v>0</v>
      </c>
      <c r="D19" s="60" t="n">
        <v>7</v>
      </c>
      <c r="E19" s="104" t="n">
        <f aca="false">IF(E17&gt;E18,E17-E18,0)</f>
        <v>1238914</v>
      </c>
      <c r="F19" s="104" t="n">
        <f aca="false">IF(F17&gt;F18,F17-F18,0)</f>
        <v>1385103</v>
      </c>
    </row>
    <row r="20" customFormat="false" ht="13.5" hidden="false" customHeight="false" outlineLevel="0" collapsed="false">
      <c r="A20" s="64" t="s">
        <v>210</v>
      </c>
      <c r="B20" s="60" t="n">
        <v>2</v>
      </c>
      <c r="C20" s="60" t="n">
        <v>0</v>
      </c>
      <c r="D20" s="60" t="n">
        <v>8</v>
      </c>
      <c r="E20" s="104" t="n">
        <f aca="false">IF(E18&gt;E17,E18-E17,0)</f>
        <v>0</v>
      </c>
      <c r="F20" s="104" t="n">
        <f aca="false">IF(F18&gt;F17,F18-F17,0)</f>
        <v>0</v>
      </c>
    </row>
    <row r="21" customFormat="false" ht="13.5" hidden="false" customHeight="false" outlineLevel="0" collapsed="false">
      <c r="A21" s="64" t="s">
        <v>211</v>
      </c>
      <c r="B21" s="60" t="n">
        <v>2</v>
      </c>
      <c r="C21" s="60" t="n">
        <v>0</v>
      </c>
      <c r="D21" s="60" t="n">
        <v>9</v>
      </c>
      <c r="E21" s="104" t="n">
        <f aca="false">SUM(E22:E25)</f>
        <v>0</v>
      </c>
      <c r="F21" s="104" t="n">
        <f aca="false">SUM(F22:F25)</f>
        <v>0</v>
      </c>
    </row>
    <row r="22" customFormat="false" ht="27" hidden="false" customHeight="false" outlineLevel="0" collapsed="false">
      <c r="A22" s="64" t="s">
        <v>212</v>
      </c>
      <c r="B22" s="60" t="n">
        <v>2</v>
      </c>
      <c r="C22" s="60" t="n">
        <v>1</v>
      </c>
      <c r="D22" s="60" t="n">
        <v>0</v>
      </c>
      <c r="E22" s="104" t="n">
        <v>0</v>
      </c>
      <c r="F22" s="104" t="n">
        <v>0</v>
      </c>
    </row>
    <row r="23" customFormat="false" ht="13.5" hidden="false" customHeight="false" outlineLevel="0" collapsed="false">
      <c r="A23" s="64" t="s">
        <v>213</v>
      </c>
      <c r="B23" s="60" t="n">
        <v>2</v>
      </c>
      <c r="C23" s="60" t="n">
        <v>1</v>
      </c>
      <c r="D23" s="60" t="n">
        <v>1</v>
      </c>
      <c r="E23" s="104" t="n">
        <v>0</v>
      </c>
      <c r="F23" s="104" t="n">
        <v>0</v>
      </c>
    </row>
    <row r="24" customFormat="false" ht="13.5" hidden="false" customHeight="false" outlineLevel="0" collapsed="false">
      <c r="A24" s="64" t="s">
        <v>214</v>
      </c>
      <c r="B24" s="60" t="n">
        <v>2</v>
      </c>
      <c r="C24" s="60" t="n">
        <v>1</v>
      </c>
      <c r="D24" s="60" t="n">
        <v>2</v>
      </c>
      <c r="E24" s="104" t="n">
        <v>0</v>
      </c>
      <c r="F24" s="104" t="n">
        <v>0</v>
      </c>
    </row>
    <row r="25" customFormat="false" ht="13.5" hidden="false" customHeight="false" outlineLevel="0" collapsed="false">
      <c r="A25" s="64" t="s">
        <v>215</v>
      </c>
      <c r="B25" s="60" t="n">
        <v>2</v>
      </c>
      <c r="C25" s="60" t="n">
        <v>1</v>
      </c>
      <c r="D25" s="60" t="n">
        <v>3</v>
      </c>
      <c r="E25" s="104" t="n">
        <v>0</v>
      </c>
      <c r="F25" s="104" t="n">
        <v>0</v>
      </c>
    </row>
    <row r="26" customFormat="false" ht="13.5" hidden="false" customHeight="false" outlineLevel="0" collapsed="false">
      <c r="A26" s="64" t="s">
        <v>216</v>
      </c>
      <c r="B26" s="60" t="n">
        <v>2</v>
      </c>
      <c r="C26" s="60" t="n">
        <v>1</v>
      </c>
      <c r="D26" s="60" t="n">
        <v>4</v>
      </c>
      <c r="E26" s="104" t="n">
        <f aca="false">SUM(E27:E30)</f>
        <v>0</v>
      </c>
      <c r="F26" s="104" t="n">
        <f aca="false">SUM(F27:F30)</f>
        <v>0</v>
      </c>
    </row>
    <row r="27" customFormat="false" ht="27" hidden="false" customHeight="false" outlineLevel="0" collapsed="false">
      <c r="A27" s="64" t="s">
        <v>217</v>
      </c>
      <c r="B27" s="60" t="n">
        <v>2</v>
      </c>
      <c r="C27" s="60" t="n">
        <v>1</v>
      </c>
      <c r="D27" s="60" t="n">
        <v>5</v>
      </c>
      <c r="E27" s="104" t="n">
        <v>0</v>
      </c>
      <c r="F27" s="104" t="n">
        <v>0</v>
      </c>
    </row>
    <row r="28" customFormat="false" ht="13.5" hidden="false" customHeight="false" outlineLevel="0" collapsed="false">
      <c r="A28" s="64" t="s">
        <v>218</v>
      </c>
      <c r="B28" s="60" t="n">
        <v>2</v>
      </c>
      <c r="C28" s="60" t="n">
        <v>1</v>
      </c>
      <c r="D28" s="60" t="n">
        <v>6</v>
      </c>
      <c r="E28" s="104" t="n">
        <v>0</v>
      </c>
      <c r="F28" s="104" t="n">
        <v>0</v>
      </c>
    </row>
    <row r="29" customFormat="false" ht="13.5" hidden="false" customHeight="false" outlineLevel="0" collapsed="false">
      <c r="A29" s="64" t="s">
        <v>219</v>
      </c>
      <c r="B29" s="60" t="n">
        <v>2</v>
      </c>
      <c r="C29" s="60" t="n">
        <v>1</v>
      </c>
      <c r="D29" s="60" t="n">
        <v>7</v>
      </c>
      <c r="E29" s="104" t="n">
        <v>0</v>
      </c>
      <c r="F29" s="104" t="n">
        <v>0</v>
      </c>
    </row>
    <row r="30" customFormat="false" ht="13.5" hidden="false" customHeight="false" outlineLevel="0" collapsed="false">
      <c r="A30" s="64" t="s">
        <v>220</v>
      </c>
      <c r="B30" s="60" t="n">
        <v>2</v>
      </c>
      <c r="C30" s="60" t="n">
        <v>1</v>
      </c>
      <c r="D30" s="60" t="n">
        <v>8</v>
      </c>
      <c r="E30" s="104" t="n">
        <v>0</v>
      </c>
      <c r="F30" s="104"/>
    </row>
    <row r="31" customFormat="false" ht="13.5" hidden="false" customHeight="false" outlineLevel="0" collapsed="false">
      <c r="A31" s="64" t="s">
        <v>221</v>
      </c>
      <c r="B31" s="60" t="n">
        <v>2</v>
      </c>
      <c r="C31" s="60" t="n">
        <v>1</v>
      </c>
      <c r="D31" s="60" t="n">
        <v>9</v>
      </c>
      <c r="E31" s="104" t="n">
        <f aca="false">IF(E21&gt;E26,E21-E26,0)</f>
        <v>0</v>
      </c>
      <c r="F31" s="104" t="n">
        <f aca="false">IF(F21&gt;F26,F21-F26,0)</f>
        <v>0</v>
      </c>
    </row>
    <row r="32" customFormat="false" ht="13.5" hidden="false" customHeight="false" outlineLevel="0" collapsed="false">
      <c r="A32" s="64" t="s">
        <v>222</v>
      </c>
      <c r="B32" s="60" t="n">
        <v>2</v>
      </c>
      <c r="C32" s="60" t="n">
        <v>2</v>
      </c>
      <c r="D32" s="60" t="n">
        <v>0</v>
      </c>
      <c r="E32" s="104" t="n">
        <f aca="false">IF(E26&gt;E21,E26-E21,0)</f>
        <v>0</v>
      </c>
      <c r="F32" s="104" t="n">
        <f aca="false">IF(F26&gt;F21,F26-F21,0)</f>
        <v>0</v>
      </c>
    </row>
    <row r="33" customFormat="false" ht="13.5" hidden="false" customHeight="false" outlineLevel="0" collapsed="false">
      <c r="A33" s="64" t="s">
        <v>223</v>
      </c>
      <c r="B33" s="60" t="n">
        <v>2</v>
      </c>
      <c r="C33" s="60" t="n">
        <v>2</v>
      </c>
      <c r="D33" s="60" t="n">
        <v>1</v>
      </c>
      <c r="E33" s="104" t="n">
        <f aca="false">IF(E12+E17+E21-E14-E18-E26&gt;0,E12+E17+E21-E14-E18-E26,0)</f>
        <v>3584208</v>
      </c>
      <c r="F33" s="104" t="n">
        <f aca="false">IF(F12+F17+F21-F14-F18-F26&gt;0,F12+F17+F21-F14-F18-F26,0)</f>
        <v>3862160</v>
      </c>
    </row>
    <row r="34" customFormat="false" ht="13.5" hidden="false" customHeight="false" outlineLevel="0" collapsed="false">
      <c r="A34" s="64" t="s">
        <v>224</v>
      </c>
      <c r="B34" s="60" t="n">
        <v>2</v>
      </c>
      <c r="C34" s="60" t="n">
        <v>2</v>
      </c>
      <c r="D34" s="60" t="n">
        <v>2</v>
      </c>
      <c r="E34" s="104" t="n">
        <f aca="false">IF(E14+E18+E26-E12-E17-E21&gt;0,E14+E18+E26-E12-E17-E21,0)</f>
        <v>0</v>
      </c>
      <c r="F34" s="104" t="n">
        <f aca="false">IF(F14+F18+F26-F12-F17-F21&gt;0,F14+F18+F26-F12-F17-F21,0)</f>
        <v>0</v>
      </c>
    </row>
    <row r="35" customFormat="false" ht="15" hidden="false" customHeight="false" outlineLevel="0" collapsed="false">
      <c r="A35" s="59" t="s">
        <v>225</v>
      </c>
      <c r="B35" s="60" t="n">
        <v>2</v>
      </c>
      <c r="C35" s="60" t="n">
        <v>2</v>
      </c>
      <c r="D35" s="60" t="n">
        <v>3</v>
      </c>
      <c r="E35" s="104" t="n">
        <f aca="false">E37+E38</f>
        <v>0</v>
      </c>
      <c r="F35" s="104" t="n">
        <f aca="false">F37+F38</f>
        <v>0</v>
      </c>
    </row>
    <row r="36" customFormat="false" ht="13.5" hidden="false" customHeight="false" outlineLevel="0" collapsed="false">
      <c r="A36" s="63" t="s">
        <v>226</v>
      </c>
      <c r="B36" s="60"/>
      <c r="C36" s="60"/>
      <c r="D36" s="60"/>
      <c r="E36" s="104"/>
      <c r="F36" s="104"/>
    </row>
    <row r="37" customFormat="false" ht="13.5" hidden="false" customHeight="false" outlineLevel="0" collapsed="false">
      <c r="A37" s="64" t="s">
        <v>227</v>
      </c>
      <c r="B37" s="65" t="n">
        <v>2</v>
      </c>
      <c r="C37" s="60" t="n">
        <v>2</v>
      </c>
      <c r="D37" s="60" t="n">
        <v>4</v>
      </c>
      <c r="E37" s="104" t="n">
        <v>0</v>
      </c>
      <c r="F37" s="104" t="n">
        <v>0</v>
      </c>
    </row>
    <row r="38" customFormat="false" ht="13.5" hidden="false" customHeight="false" outlineLevel="0" collapsed="false">
      <c r="A38" s="64" t="s">
        <v>228</v>
      </c>
      <c r="B38" s="65" t="n">
        <v>2</v>
      </c>
      <c r="C38" s="60" t="n">
        <v>2</v>
      </c>
      <c r="D38" s="60" t="n">
        <v>5</v>
      </c>
      <c r="E38" s="104" t="n">
        <v>0</v>
      </c>
      <c r="F38" s="104" t="n">
        <v>0</v>
      </c>
    </row>
    <row r="39" customFormat="false" ht="13.5" hidden="false" customHeight="false" outlineLevel="0" collapsed="false">
      <c r="A39" s="64" t="s">
        <v>229</v>
      </c>
      <c r="B39" s="65" t="n">
        <v>2</v>
      </c>
      <c r="C39" s="60" t="n">
        <v>2</v>
      </c>
      <c r="D39" s="60" t="n">
        <v>6</v>
      </c>
      <c r="E39" s="104" t="n">
        <f aca="false">SUM(E40:E49)</f>
        <v>3579684</v>
      </c>
      <c r="F39" s="104" t="n">
        <f aca="false">SUM(F40:F49)</f>
        <v>3148824</v>
      </c>
    </row>
    <row r="40" customFormat="false" ht="13.5" hidden="false" customHeight="false" outlineLevel="0" collapsed="false">
      <c r="A40" s="64" t="s">
        <v>230</v>
      </c>
      <c r="B40" s="60" t="n">
        <v>2</v>
      </c>
      <c r="C40" s="60" t="n">
        <v>2</v>
      </c>
      <c r="D40" s="60" t="n">
        <v>7</v>
      </c>
      <c r="E40" s="104" t="n">
        <v>2028191</v>
      </c>
      <c r="F40" s="104" t="n">
        <v>1645009</v>
      </c>
    </row>
    <row r="41" customFormat="false" ht="13.5" hidden="false" customHeight="false" outlineLevel="0" collapsed="false">
      <c r="A41" s="64" t="s">
        <v>231</v>
      </c>
      <c r="B41" s="60" t="n">
        <v>2</v>
      </c>
      <c r="C41" s="60" t="n">
        <v>2</v>
      </c>
      <c r="D41" s="60" t="n">
        <v>8</v>
      </c>
      <c r="E41" s="104" t="n">
        <v>13864</v>
      </c>
      <c r="F41" s="104" t="n">
        <v>30</v>
      </c>
    </row>
    <row r="42" customFormat="false" ht="13.5" hidden="false" customHeight="false" outlineLevel="0" collapsed="false">
      <c r="A42" s="64" t="s">
        <v>232</v>
      </c>
      <c r="B42" s="60" t="n">
        <v>2</v>
      </c>
      <c r="C42" s="60" t="n">
        <v>2</v>
      </c>
      <c r="D42" s="60" t="n">
        <v>9</v>
      </c>
      <c r="E42" s="104" t="n">
        <v>155548</v>
      </c>
      <c r="F42" s="104" t="n">
        <v>130079</v>
      </c>
    </row>
    <row r="43" customFormat="false" ht="13.5" hidden="false" customHeight="false" outlineLevel="0" collapsed="false">
      <c r="A43" s="64" t="s">
        <v>233</v>
      </c>
      <c r="B43" s="60" t="n">
        <v>2</v>
      </c>
      <c r="C43" s="60" t="n">
        <v>3</v>
      </c>
      <c r="D43" s="60" t="n">
        <v>0</v>
      </c>
      <c r="E43" s="104" t="n">
        <v>142879</v>
      </c>
      <c r="F43" s="104" t="n">
        <v>148395</v>
      </c>
    </row>
    <row r="44" customFormat="false" ht="13.5" hidden="false" customHeight="false" outlineLevel="0" collapsed="false">
      <c r="A44" s="64" t="s">
        <v>234</v>
      </c>
      <c r="B44" s="60" t="n">
        <v>2</v>
      </c>
      <c r="C44" s="60" t="n">
        <v>3</v>
      </c>
      <c r="D44" s="60" t="n">
        <v>1</v>
      </c>
      <c r="E44" s="104" t="n">
        <v>330818</v>
      </c>
      <c r="F44" s="104" t="n">
        <v>337183</v>
      </c>
    </row>
    <row r="45" customFormat="false" ht="13.5" hidden="false" customHeight="false" outlineLevel="0" collapsed="false">
      <c r="A45" s="64" t="s">
        <v>235</v>
      </c>
      <c r="B45" s="60" t="n">
        <v>2</v>
      </c>
      <c r="C45" s="60" t="n">
        <v>3</v>
      </c>
      <c r="D45" s="60" t="n">
        <v>2</v>
      </c>
      <c r="E45" s="104" t="n">
        <v>358746</v>
      </c>
      <c r="F45" s="104" t="n">
        <v>377025</v>
      </c>
    </row>
    <row r="46" customFormat="false" ht="13.5" hidden="false" customHeight="false" outlineLevel="0" collapsed="false">
      <c r="A46" s="64" t="s">
        <v>236</v>
      </c>
      <c r="B46" s="60" t="n">
        <v>2</v>
      </c>
      <c r="C46" s="60" t="n">
        <v>3</v>
      </c>
      <c r="D46" s="60" t="n">
        <v>3</v>
      </c>
      <c r="E46" s="104" t="n">
        <v>0</v>
      </c>
      <c r="F46" s="104" t="n">
        <v>0</v>
      </c>
    </row>
    <row r="47" customFormat="false" ht="13.5" hidden="false" customHeight="false" outlineLevel="0" collapsed="false">
      <c r="A47" s="64" t="s">
        <v>237</v>
      </c>
      <c r="B47" s="60" t="n">
        <v>2</v>
      </c>
      <c r="C47" s="60" t="n">
        <v>3</v>
      </c>
      <c r="D47" s="60" t="n">
        <v>4</v>
      </c>
      <c r="E47" s="104" t="n">
        <v>434788</v>
      </c>
      <c r="F47" s="104" t="n">
        <v>400645</v>
      </c>
    </row>
    <row r="48" customFormat="false" ht="13.5" hidden="false" customHeight="false" outlineLevel="0" collapsed="false">
      <c r="A48" s="67" t="s">
        <v>238</v>
      </c>
      <c r="B48" s="60" t="n">
        <v>2</v>
      </c>
      <c r="C48" s="68" t="n">
        <v>3</v>
      </c>
      <c r="D48" s="68" t="n">
        <v>5</v>
      </c>
      <c r="E48" s="106" t="n">
        <v>114850</v>
      </c>
      <c r="F48" s="106" t="n">
        <v>110458</v>
      </c>
    </row>
    <row r="49" customFormat="false" ht="13.5" hidden="false" customHeight="false" outlineLevel="0" collapsed="false">
      <c r="A49" s="67" t="s">
        <v>239</v>
      </c>
      <c r="B49" s="60" t="n">
        <v>2</v>
      </c>
      <c r="C49" s="68" t="n">
        <v>3</v>
      </c>
      <c r="D49" s="68" t="n">
        <v>6</v>
      </c>
      <c r="E49" s="106" t="n">
        <v>0</v>
      </c>
      <c r="F49" s="106" t="n">
        <v>0</v>
      </c>
    </row>
    <row r="50" customFormat="false" ht="13.5" hidden="false" customHeight="false" outlineLevel="0" collapsed="false">
      <c r="A50" s="67" t="s">
        <v>240</v>
      </c>
      <c r="B50" s="60" t="n">
        <v>2</v>
      </c>
      <c r="C50" s="68" t="n">
        <v>3</v>
      </c>
      <c r="D50" s="68" t="n">
        <v>7</v>
      </c>
      <c r="E50" s="106" t="n">
        <f aca="false">IF(E35&gt;E39,E35-E39,0)</f>
        <v>0</v>
      </c>
      <c r="F50" s="106" t="n">
        <f aca="false">IF(F35&gt;F39,F35-F39,0)</f>
        <v>0</v>
      </c>
    </row>
    <row r="51" customFormat="false" ht="13.5" hidden="false" customHeight="false" outlineLevel="0" collapsed="false">
      <c r="A51" s="107" t="s">
        <v>241</v>
      </c>
      <c r="B51" s="60" t="n">
        <v>2</v>
      </c>
      <c r="C51" s="70" t="n">
        <v>3</v>
      </c>
      <c r="D51" s="70" t="n">
        <v>8</v>
      </c>
      <c r="E51" s="108" t="n">
        <f aca="false">IF(E39&gt;E35,E39-E35,0)</f>
        <v>3579684</v>
      </c>
      <c r="F51" s="108" t="n">
        <f aca="false">IF(F39&gt;F35,F39-F35,0)</f>
        <v>3148824</v>
      </c>
    </row>
    <row r="52" customFormat="false" ht="15" hidden="false" customHeight="false" outlineLevel="0" collapsed="false">
      <c r="A52" s="109" t="s">
        <v>242</v>
      </c>
      <c r="B52" s="60" t="n">
        <v>2</v>
      </c>
      <c r="C52" s="80" t="n">
        <v>3</v>
      </c>
      <c r="D52" s="80" t="n">
        <v>9</v>
      </c>
      <c r="E52" s="108" t="n">
        <f aca="false">SUM(E54:E57)</f>
        <v>1557345</v>
      </c>
      <c r="F52" s="108" t="n">
        <f aca="false">SUM(F54:F57)</f>
        <v>1712123</v>
      </c>
    </row>
    <row r="53" customFormat="false" ht="13.5" hidden="false" customHeight="false" outlineLevel="0" collapsed="false">
      <c r="A53" s="110" t="s">
        <v>243</v>
      </c>
      <c r="B53" s="60"/>
      <c r="C53" s="80"/>
      <c r="D53" s="80"/>
      <c r="E53" s="108"/>
      <c r="F53" s="108"/>
    </row>
    <row r="54" customFormat="false" ht="13.5" hidden="false" customHeight="false" outlineLevel="0" collapsed="false">
      <c r="A54" s="67" t="s">
        <v>244</v>
      </c>
      <c r="B54" s="60" t="n">
        <v>2</v>
      </c>
      <c r="C54" s="70" t="n">
        <v>4</v>
      </c>
      <c r="D54" s="70" t="n">
        <v>0</v>
      </c>
      <c r="E54" s="108" t="n">
        <v>1367564</v>
      </c>
      <c r="F54" s="108" t="n">
        <v>1407324</v>
      </c>
    </row>
    <row r="55" customFormat="false" ht="13.5" hidden="false" customHeight="false" outlineLevel="0" collapsed="false">
      <c r="A55" s="67" t="s">
        <v>245</v>
      </c>
      <c r="B55" s="60" t="n">
        <v>2</v>
      </c>
      <c r="C55" s="70" t="n">
        <v>4</v>
      </c>
      <c r="D55" s="70" t="n">
        <v>1</v>
      </c>
      <c r="E55" s="108" t="n">
        <v>189781</v>
      </c>
      <c r="F55" s="108" t="n">
        <v>279418</v>
      </c>
    </row>
    <row r="56" customFormat="false" ht="13.5" hidden="false" customHeight="false" outlineLevel="0" collapsed="false">
      <c r="A56" s="67" t="s">
        <v>246</v>
      </c>
      <c r="B56" s="60" t="n">
        <v>2</v>
      </c>
      <c r="C56" s="70" t="n">
        <v>4</v>
      </c>
      <c r="D56" s="70" t="n">
        <v>2</v>
      </c>
      <c r="E56" s="108" t="n">
        <v>0</v>
      </c>
      <c r="F56" s="108" t="n">
        <v>0</v>
      </c>
    </row>
    <row r="57" customFormat="false" ht="13.5" hidden="false" customHeight="false" outlineLevel="0" collapsed="false">
      <c r="A57" s="67" t="s">
        <v>247</v>
      </c>
      <c r="B57" s="60" t="n">
        <v>2</v>
      </c>
      <c r="C57" s="70" t="n">
        <v>4</v>
      </c>
      <c r="D57" s="70" t="n">
        <v>3</v>
      </c>
      <c r="E57" s="108" t="n">
        <v>0</v>
      </c>
      <c r="F57" s="108" t="n">
        <v>25381</v>
      </c>
    </row>
    <row r="58" customFormat="false" ht="13.5" hidden="false" customHeight="false" outlineLevel="0" collapsed="false">
      <c r="A58" s="67" t="s">
        <v>248</v>
      </c>
      <c r="B58" s="60" t="n">
        <v>2</v>
      </c>
      <c r="C58" s="70" t="n">
        <v>4</v>
      </c>
      <c r="D58" s="70" t="n">
        <v>4</v>
      </c>
      <c r="E58" s="108" t="n">
        <f aca="false">SUM(E59:E62)</f>
        <v>1247727</v>
      </c>
      <c r="F58" s="108" t="n">
        <f aca="false">SUM(F59:F62)</f>
        <v>1738170</v>
      </c>
    </row>
    <row r="59" customFormat="false" ht="13.5" hidden="false" customHeight="false" outlineLevel="0" collapsed="false">
      <c r="A59" s="67" t="s">
        <v>249</v>
      </c>
      <c r="B59" s="60" t="n">
        <v>2</v>
      </c>
      <c r="C59" s="70" t="n">
        <v>4</v>
      </c>
      <c r="D59" s="70" t="n">
        <v>5</v>
      </c>
      <c r="E59" s="108" t="n">
        <v>877255</v>
      </c>
      <c r="F59" s="108" t="n">
        <v>1454588</v>
      </c>
    </row>
    <row r="60" customFormat="false" ht="13.5" hidden="false" customHeight="false" outlineLevel="0" collapsed="false">
      <c r="A60" s="67" t="s">
        <v>250</v>
      </c>
      <c r="B60" s="60" t="n">
        <v>2</v>
      </c>
      <c r="C60" s="70" t="n">
        <v>4</v>
      </c>
      <c r="D60" s="70" t="n">
        <v>6</v>
      </c>
      <c r="E60" s="108" t="n">
        <v>220472</v>
      </c>
      <c r="F60" s="108" t="n">
        <v>283582</v>
      </c>
    </row>
    <row r="61" customFormat="false" ht="13.5" hidden="false" customHeight="false" outlineLevel="0" collapsed="false">
      <c r="A61" s="67" t="s">
        <v>251</v>
      </c>
      <c r="B61" s="60" t="n">
        <v>2</v>
      </c>
      <c r="C61" s="70" t="n">
        <v>4</v>
      </c>
      <c r="D61" s="70" t="n">
        <v>7</v>
      </c>
      <c r="E61" s="108" t="n">
        <v>50000</v>
      </c>
      <c r="F61" s="108" t="n">
        <v>0</v>
      </c>
    </row>
    <row r="62" customFormat="false" ht="13.5" hidden="false" customHeight="false" outlineLevel="0" collapsed="false">
      <c r="A62" s="67" t="s">
        <v>252</v>
      </c>
      <c r="B62" s="60" t="n">
        <v>2</v>
      </c>
      <c r="C62" s="70" t="n">
        <v>4</v>
      </c>
      <c r="D62" s="70" t="n">
        <v>8</v>
      </c>
      <c r="E62" s="108" t="n">
        <v>100000</v>
      </c>
      <c r="F62" s="108" t="n">
        <v>0</v>
      </c>
    </row>
    <row r="63" customFormat="false" ht="13.5" hidden="false" customHeight="false" outlineLevel="0" collapsed="false">
      <c r="A63" s="67" t="s">
        <v>253</v>
      </c>
      <c r="B63" s="60" t="n">
        <v>2</v>
      </c>
      <c r="C63" s="70" t="n">
        <v>4</v>
      </c>
      <c r="D63" s="70" t="n">
        <v>9</v>
      </c>
      <c r="E63" s="108" t="n">
        <f aca="false">IF(E52&gt;E58,E52-E58,0)</f>
        <v>309618</v>
      </c>
      <c r="F63" s="108" t="n">
        <f aca="false">IF(F52&gt;F58,F52-F58,0)</f>
        <v>0</v>
      </c>
    </row>
    <row r="64" customFormat="false" ht="13.5" hidden="false" customHeight="false" outlineLevel="0" collapsed="false">
      <c r="A64" s="107" t="s">
        <v>254</v>
      </c>
      <c r="B64" s="60" t="n">
        <v>2</v>
      </c>
      <c r="C64" s="70" t="n">
        <v>5</v>
      </c>
      <c r="D64" s="70" t="n">
        <v>0</v>
      </c>
      <c r="E64" s="108" t="n">
        <f aca="false">IF(E58&gt;E52,E58-E52,0)</f>
        <v>0</v>
      </c>
      <c r="F64" s="108" t="n">
        <f aca="false">IF(F58&gt;F52,F58-F52,0)</f>
        <v>26047</v>
      </c>
    </row>
    <row r="65" customFormat="false" ht="15" hidden="false" customHeight="false" outlineLevel="0" collapsed="false">
      <c r="A65" s="109" t="s">
        <v>255</v>
      </c>
      <c r="B65" s="60" t="n">
        <v>2</v>
      </c>
      <c r="C65" s="80" t="n">
        <v>5</v>
      </c>
      <c r="D65" s="80" t="n">
        <v>1</v>
      </c>
      <c r="E65" s="108" t="n">
        <f aca="false">SUM(E67:E73)</f>
        <v>263305</v>
      </c>
      <c r="F65" s="108" t="n">
        <f aca="false">SUM(F67:F73)</f>
        <v>94752</v>
      </c>
    </row>
    <row r="66" customFormat="false" ht="13.5" hidden="false" customHeight="false" outlineLevel="0" collapsed="false">
      <c r="A66" s="110" t="s">
        <v>256</v>
      </c>
      <c r="B66" s="60"/>
      <c r="C66" s="80"/>
      <c r="D66" s="80"/>
      <c r="E66" s="108"/>
      <c r="F66" s="108"/>
    </row>
    <row r="67" customFormat="false" ht="13.5" hidden="false" customHeight="false" outlineLevel="0" collapsed="false">
      <c r="A67" s="110" t="s">
        <v>257</v>
      </c>
      <c r="B67" s="60" t="n">
        <v>2</v>
      </c>
      <c r="C67" s="70" t="n">
        <v>5</v>
      </c>
      <c r="D67" s="70" t="n">
        <v>2</v>
      </c>
      <c r="E67" s="108" t="n">
        <v>0</v>
      </c>
      <c r="F67" s="108" t="n">
        <v>0</v>
      </c>
    </row>
    <row r="68" customFormat="false" ht="13.5" hidden="false" customHeight="false" outlineLevel="0" collapsed="false">
      <c r="A68" s="67" t="s">
        <v>258</v>
      </c>
      <c r="B68" s="60" t="n">
        <v>2</v>
      </c>
      <c r="C68" s="70" t="n">
        <v>5</v>
      </c>
      <c r="D68" s="70" t="n">
        <v>3</v>
      </c>
      <c r="E68" s="108" t="n">
        <v>58001</v>
      </c>
      <c r="F68" s="108" t="n">
        <v>0</v>
      </c>
    </row>
    <row r="69" customFormat="false" ht="13.5" hidden="false" customHeight="false" outlineLevel="0" collapsed="false">
      <c r="A69" s="67" t="s">
        <v>259</v>
      </c>
      <c r="B69" s="60" t="n">
        <v>2</v>
      </c>
      <c r="C69" s="70" t="n">
        <v>5</v>
      </c>
      <c r="D69" s="70" t="n">
        <v>4</v>
      </c>
      <c r="E69" s="108" t="n">
        <v>0</v>
      </c>
      <c r="F69" s="108" t="n">
        <v>0</v>
      </c>
    </row>
    <row r="70" customFormat="false" ht="13.5" hidden="false" customHeight="false" outlineLevel="0" collapsed="false">
      <c r="A70" s="67" t="s">
        <v>260</v>
      </c>
      <c r="B70" s="60" t="n">
        <v>2</v>
      </c>
      <c r="C70" s="70" t="n">
        <v>5</v>
      </c>
      <c r="D70" s="70" t="n">
        <v>5</v>
      </c>
      <c r="E70" s="108" t="n">
        <v>0</v>
      </c>
      <c r="F70" s="108" t="n">
        <v>0</v>
      </c>
    </row>
    <row r="71" customFormat="false" ht="13.5" hidden="false" customHeight="false" outlineLevel="0" collapsed="false">
      <c r="A71" s="67" t="s">
        <v>261</v>
      </c>
      <c r="B71" s="60" t="n">
        <v>2</v>
      </c>
      <c r="C71" s="70" t="n">
        <v>5</v>
      </c>
      <c r="D71" s="70" t="n">
        <v>6</v>
      </c>
      <c r="E71" s="108" t="n">
        <v>0</v>
      </c>
      <c r="F71" s="108" t="n">
        <v>1590</v>
      </c>
    </row>
    <row r="72" customFormat="false" ht="13.5" hidden="false" customHeight="false" outlineLevel="0" collapsed="false">
      <c r="A72" s="67" t="s">
        <v>262</v>
      </c>
      <c r="B72" s="60" t="n">
        <v>2</v>
      </c>
      <c r="C72" s="70" t="n">
        <v>5</v>
      </c>
      <c r="D72" s="70" t="n">
        <v>7</v>
      </c>
      <c r="E72" s="108" t="n">
        <v>205304</v>
      </c>
      <c r="F72" s="108" t="n">
        <v>93162</v>
      </c>
    </row>
    <row r="73" customFormat="false" ht="13.5" hidden="false" customHeight="false" outlineLevel="0" collapsed="false">
      <c r="A73" s="67" t="s">
        <v>263</v>
      </c>
      <c r="B73" s="60" t="n">
        <v>2</v>
      </c>
      <c r="C73" s="70" t="n">
        <v>5</v>
      </c>
      <c r="D73" s="70" t="n">
        <v>8</v>
      </c>
      <c r="E73" s="108" t="n">
        <v>0</v>
      </c>
      <c r="F73" s="108" t="n">
        <v>0</v>
      </c>
    </row>
    <row r="74" customFormat="false" ht="13.5" hidden="false" customHeight="false" outlineLevel="0" collapsed="false">
      <c r="A74" s="67" t="s">
        <v>264</v>
      </c>
      <c r="B74" s="60" t="n">
        <v>2</v>
      </c>
      <c r="C74" s="70" t="n">
        <v>5</v>
      </c>
      <c r="D74" s="70" t="n">
        <v>9</v>
      </c>
      <c r="E74" s="108" t="n">
        <f aca="false">SUM(E75:E81)</f>
        <v>13639</v>
      </c>
      <c r="F74" s="108" t="n">
        <f aca="false">SUM(F75:F81)</f>
        <v>4389</v>
      </c>
    </row>
    <row r="75" customFormat="false" ht="13.5" hidden="false" customHeight="false" outlineLevel="0" collapsed="false">
      <c r="A75" s="67" t="s">
        <v>265</v>
      </c>
      <c r="B75" s="60" t="n">
        <v>2</v>
      </c>
      <c r="C75" s="70" t="n">
        <v>6</v>
      </c>
      <c r="D75" s="70" t="n">
        <v>0</v>
      </c>
      <c r="E75" s="108" t="n">
        <v>0</v>
      </c>
      <c r="F75" s="108" t="n">
        <v>0</v>
      </c>
    </row>
    <row r="76" customFormat="false" ht="13.5" hidden="false" customHeight="false" outlineLevel="0" collapsed="false">
      <c r="A76" s="67" t="s">
        <v>266</v>
      </c>
      <c r="B76" s="60" t="n">
        <v>2</v>
      </c>
      <c r="C76" s="70" t="n">
        <v>6</v>
      </c>
      <c r="D76" s="70" t="n">
        <v>1</v>
      </c>
      <c r="E76" s="108" t="n">
        <v>0</v>
      </c>
      <c r="F76" s="108" t="n">
        <v>0</v>
      </c>
    </row>
    <row r="77" customFormat="false" ht="12.75" hidden="false" customHeight="true" outlineLevel="0" collapsed="false">
      <c r="A77" s="67" t="s">
        <v>267</v>
      </c>
      <c r="B77" s="60" t="n">
        <v>2</v>
      </c>
      <c r="C77" s="80" t="n">
        <v>6</v>
      </c>
      <c r="D77" s="80" t="n">
        <v>2</v>
      </c>
      <c r="E77" s="108" t="n">
        <v>0</v>
      </c>
      <c r="F77" s="108" t="n">
        <v>0</v>
      </c>
    </row>
    <row r="78" customFormat="false" ht="13.5" hidden="false" customHeight="false" outlineLevel="0" collapsed="false">
      <c r="A78" s="67" t="s">
        <v>268</v>
      </c>
      <c r="B78" s="60" t="n">
        <v>2</v>
      </c>
      <c r="C78" s="70" t="n">
        <v>6</v>
      </c>
      <c r="D78" s="70" t="n">
        <v>3</v>
      </c>
      <c r="E78" s="108" t="n">
        <v>0</v>
      </c>
      <c r="F78" s="108" t="n">
        <v>200</v>
      </c>
    </row>
    <row r="79" customFormat="false" ht="13.5" hidden="false" customHeight="false" outlineLevel="0" collapsed="false">
      <c r="A79" s="67" t="s">
        <v>269</v>
      </c>
      <c r="B79" s="60" t="n">
        <v>2</v>
      </c>
      <c r="C79" s="70" t="n">
        <v>6</v>
      </c>
      <c r="D79" s="70" t="n">
        <v>4</v>
      </c>
      <c r="E79" s="108" t="n">
        <v>0</v>
      </c>
      <c r="F79" s="108" t="n">
        <v>0</v>
      </c>
    </row>
    <row r="80" customFormat="false" ht="13.5" hidden="false" customHeight="false" outlineLevel="0" collapsed="false">
      <c r="A80" s="67" t="s">
        <v>270</v>
      </c>
      <c r="B80" s="60" t="n">
        <v>2</v>
      </c>
      <c r="C80" s="70" t="n">
        <v>6</v>
      </c>
      <c r="D80" s="70" t="n">
        <v>5</v>
      </c>
      <c r="E80" s="108" t="n">
        <v>13639</v>
      </c>
      <c r="F80" s="108" t="n">
        <v>4189</v>
      </c>
    </row>
    <row r="81" customFormat="false" ht="13.5" hidden="false" customHeight="false" outlineLevel="0" collapsed="false">
      <c r="A81" s="67" t="s">
        <v>271</v>
      </c>
      <c r="B81" s="60" t="n">
        <v>2</v>
      </c>
      <c r="C81" s="70" t="n">
        <v>6</v>
      </c>
      <c r="D81" s="70" t="n">
        <v>6</v>
      </c>
      <c r="E81" s="108" t="n">
        <v>0</v>
      </c>
      <c r="F81" s="108" t="n">
        <v>0</v>
      </c>
    </row>
    <row r="82" customFormat="false" ht="13.5" hidden="false" customHeight="false" outlineLevel="0" collapsed="false">
      <c r="A82" s="67" t="s">
        <v>272</v>
      </c>
      <c r="B82" s="60" t="n">
        <v>2</v>
      </c>
      <c r="C82" s="70" t="n">
        <v>6</v>
      </c>
      <c r="D82" s="70" t="n">
        <v>7</v>
      </c>
      <c r="E82" s="108" t="n">
        <f aca="false">IF(E65&gt;E74,E65-E74,0)</f>
        <v>249666</v>
      </c>
      <c r="F82" s="108" t="n">
        <f aca="false">IF(F65&gt;F74,F65-F74,0)</f>
        <v>90363</v>
      </c>
    </row>
    <row r="83" customFormat="false" ht="13.5" hidden="false" customHeight="false" outlineLevel="0" collapsed="false">
      <c r="A83" s="67" t="s">
        <v>273</v>
      </c>
      <c r="B83" s="60" t="n">
        <v>2</v>
      </c>
      <c r="C83" s="70" t="n">
        <v>6</v>
      </c>
      <c r="D83" s="70" t="n">
        <v>8</v>
      </c>
      <c r="E83" s="108" t="n">
        <f aca="false">IF(E74&gt;E65,E74-E65,0)</f>
        <v>0</v>
      </c>
      <c r="F83" s="108" t="n">
        <f aca="false">IF(F74&gt;F65,F74-F65,0)</f>
        <v>0</v>
      </c>
    </row>
    <row r="84" customFormat="false" ht="13.5" hidden="false" customHeight="false" outlineLevel="0" collapsed="false">
      <c r="A84" s="67" t="s">
        <v>274</v>
      </c>
      <c r="B84" s="60" t="n">
        <v>2</v>
      </c>
      <c r="C84" s="70" t="n">
        <v>6</v>
      </c>
      <c r="D84" s="70" t="n">
        <v>9</v>
      </c>
      <c r="E84" s="108" t="n">
        <f aca="false">IF(E33+E50+E63+E82-E34-E51-E64-E83&gt;0,E33+E50+E63+E82-E34-E51-E64-E83,0)</f>
        <v>563808</v>
      </c>
      <c r="F84" s="108" t="n">
        <f aca="false">IF(F33+F50+F63+F82-F34-F51-F64-F83&gt;0,F33+F50+F63+F82-F34-F51-F64-F83,0)</f>
        <v>777652</v>
      </c>
    </row>
    <row r="85" customFormat="false" ht="13.5" hidden="false" customHeight="false" outlineLevel="0" collapsed="false">
      <c r="A85" s="107" t="s">
        <v>275</v>
      </c>
      <c r="B85" s="60" t="n">
        <v>2</v>
      </c>
      <c r="C85" s="70" t="n">
        <v>7</v>
      </c>
      <c r="D85" s="70" t="n">
        <v>0</v>
      </c>
      <c r="E85" s="108" t="n">
        <f aca="false">IF(E34+E51+E64+E83-E33-E50-E63-E82&gt;0,E34+E51+E64+E83-E33-E50-E63-E82,0)</f>
        <v>0</v>
      </c>
      <c r="F85" s="108" t="n">
        <f aca="false">IF(F34+F51+F64+F83-F33-F50-F63-F82&gt;0,F34+F51+F64+F83-F33-F50-F63-F82,0)</f>
        <v>0</v>
      </c>
    </row>
    <row r="86" customFormat="false" ht="15" hidden="false" customHeight="false" outlineLevel="0" collapsed="false">
      <c r="A86" s="109" t="s">
        <v>276</v>
      </c>
      <c r="B86" s="60" t="n">
        <v>2</v>
      </c>
      <c r="C86" s="80" t="n">
        <v>7</v>
      </c>
      <c r="D86" s="80" t="n">
        <v>1</v>
      </c>
      <c r="E86" s="111" t="n">
        <f aca="false">SUM(E88:E92)</f>
        <v>22924114</v>
      </c>
      <c r="F86" s="111" t="n">
        <f aca="false">SUM(F88:F92)</f>
        <v>7276088</v>
      </c>
    </row>
    <row r="87" customFormat="false" ht="13.5" hidden="false" customHeight="false" outlineLevel="0" collapsed="false">
      <c r="A87" s="110" t="s">
        <v>277</v>
      </c>
      <c r="B87" s="60"/>
      <c r="C87" s="80"/>
      <c r="D87" s="80"/>
      <c r="E87" s="111"/>
      <c r="F87" s="111"/>
    </row>
    <row r="88" customFormat="false" ht="13.5" hidden="false" customHeight="false" outlineLevel="0" collapsed="false">
      <c r="A88" s="110" t="s">
        <v>278</v>
      </c>
      <c r="B88" s="60" t="n">
        <v>2</v>
      </c>
      <c r="C88" s="70" t="n">
        <v>7</v>
      </c>
      <c r="D88" s="70" t="n">
        <v>2</v>
      </c>
      <c r="E88" s="108" t="n">
        <v>0</v>
      </c>
      <c r="F88" s="108" t="n">
        <v>0</v>
      </c>
    </row>
    <row r="89" customFormat="false" ht="13.5" hidden="false" customHeight="false" outlineLevel="0" collapsed="false">
      <c r="A89" s="67" t="s">
        <v>279</v>
      </c>
      <c r="B89" s="60" t="n">
        <v>2</v>
      </c>
      <c r="C89" s="70" t="n">
        <v>7</v>
      </c>
      <c r="D89" s="70" t="n">
        <v>3</v>
      </c>
      <c r="E89" s="108" t="n">
        <v>0</v>
      </c>
      <c r="F89" s="108" t="n">
        <v>0</v>
      </c>
    </row>
    <row r="90" customFormat="false" ht="13.5" hidden="false" customHeight="false" outlineLevel="0" collapsed="false">
      <c r="A90" s="67" t="s">
        <v>280</v>
      </c>
      <c r="B90" s="60" t="n">
        <v>2</v>
      </c>
      <c r="C90" s="70" t="n">
        <v>7</v>
      </c>
      <c r="D90" s="70" t="n">
        <v>4</v>
      </c>
      <c r="E90" s="108" t="n">
        <v>0</v>
      </c>
      <c r="F90" s="108" t="n">
        <v>0</v>
      </c>
    </row>
    <row r="91" customFormat="false" ht="27" hidden="false" customHeight="false" outlineLevel="0" collapsed="false">
      <c r="A91" s="67" t="s">
        <v>281</v>
      </c>
      <c r="B91" s="60" t="n">
        <v>2</v>
      </c>
      <c r="C91" s="80" t="n">
        <v>7</v>
      </c>
      <c r="D91" s="80" t="n">
        <v>5</v>
      </c>
      <c r="E91" s="108" t="n">
        <v>0</v>
      </c>
      <c r="F91" s="108" t="n">
        <v>0</v>
      </c>
    </row>
    <row r="92" customFormat="false" ht="13.5" hidden="false" customHeight="false" outlineLevel="0" collapsed="false">
      <c r="A92" s="67" t="s">
        <v>282</v>
      </c>
      <c r="B92" s="60" t="n">
        <v>2</v>
      </c>
      <c r="C92" s="80" t="n">
        <v>7</v>
      </c>
      <c r="D92" s="80" t="n">
        <v>6</v>
      </c>
      <c r="E92" s="108" t="n">
        <v>22924114</v>
      </c>
      <c r="F92" s="108" t="n">
        <v>7276088</v>
      </c>
    </row>
    <row r="93" customFormat="false" ht="13.5" hidden="false" customHeight="false" outlineLevel="0" collapsed="false">
      <c r="A93" s="67" t="s">
        <v>283</v>
      </c>
      <c r="B93" s="60" t="n">
        <v>2</v>
      </c>
      <c r="C93" s="80" t="n">
        <v>7</v>
      </c>
      <c r="D93" s="80" t="n">
        <v>7</v>
      </c>
      <c r="E93" s="108" t="n">
        <f aca="false">SUM(E94:E98)</f>
        <v>22914788</v>
      </c>
      <c r="F93" s="108" t="n">
        <f aca="false">SUM(F94:F98)</f>
        <v>7276442</v>
      </c>
    </row>
    <row r="94" customFormat="false" ht="13.5" hidden="false" customHeight="false" outlineLevel="0" collapsed="false">
      <c r="A94" s="110" t="s">
        <v>284</v>
      </c>
      <c r="B94" s="60" t="n">
        <v>2</v>
      </c>
      <c r="C94" s="80" t="n">
        <v>7</v>
      </c>
      <c r="D94" s="80" t="n">
        <v>8</v>
      </c>
      <c r="E94" s="108" t="n">
        <v>0</v>
      </c>
      <c r="F94" s="108" t="n">
        <v>0</v>
      </c>
    </row>
    <row r="95" customFormat="false" ht="13.5" hidden="false" customHeight="false" outlineLevel="0" collapsed="false">
      <c r="A95" s="67" t="s">
        <v>285</v>
      </c>
      <c r="B95" s="60" t="n">
        <v>2</v>
      </c>
      <c r="C95" s="80" t="n">
        <v>7</v>
      </c>
      <c r="D95" s="80" t="n">
        <v>9</v>
      </c>
      <c r="E95" s="108" t="n">
        <v>0</v>
      </c>
      <c r="F95" s="108" t="n">
        <v>2894</v>
      </c>
    </row>
    <row r="96" customFormat="false" ht="13.5" hidden="false" customHeight="false" outlineLevel="0" collapsed="false">
      <c r="A96" s="67" t="s">
        <v>286</v>
      </c>
      <c r="B96" s="60" t="n">
        <v>2</v>
      </c>
      <c r="C96" s="80" t="n">
        <v>8</v>
      </c>
      <c r="D96" s="80" t="n">
        <v>0</v>
      </c>
      <c r="E96" s="108" t="n">
        <v>0</v>
      </c>
      <c r="F96" s="108" t="n">
        <v>0</v>
      </c>
    </row>
    <row r="97" customFormat="false" ht="27" hidden="false" customHeight="false" outlineLevel="0" collapsed="false">
      <c r="A97" s="67" t="s">
        <v>287</v>
      </c>
      <c r="B97" s="60" t="n">
        <v>2</v>
      </c>
      <c r="C97" s="80" t="n">
        <v>8</v>
      </c>
      <c r="D97" s="80" t="n">
        <v>1</v>
      </c>
      <c r="E97" s="108" t="n">
        <v>0</v>
      </c>
      <c r="F97" s="108" t="n">
        <v>0</v>
      </c>
    </row>
    <row r="98" customFormat="false" ht="13.5" hidden="false" customHeight="false" outlineLevel="0" collapsed="false">
      <c r="A98" s="67" t="s">
        <v>288</v>
      </c>
      <c r="B98" s="60" t="n">
        <v>2</v>
      </c>
      <c r="C98" s="80" t="n">
        <v>8</v>
      </c>
      <c r="D98" s="80" t="n">
        <v>2</v>
      </c>
      <c r="E98" s="108" t="n">
        <v>22914788</v>
      </c>
      <c r="F98" s="108" t="n">
        <v>7273548</v>
      </c>
    </row>
    <row r="99" customFormat="false" ht="13.5" hidden="false" customHeight="false" outlineLevel="0" collapsed="false">
      <c r="A99" s="67" t="s">
        <v>289</v>
      </c>
      <c r="B99" s="60" t="n">
        <v>2</v>
      </c>
      <c r="C99" s="80" t="n">
        <v>8</v>
      </c>
      <c r="D99" s="80" t="n">
        <v>3</v>
      </c>
      <c r="E99" s="108" t="n">
        <f aca="false">IF(E86&gt;E93,E86-E93,0)</f>
        <v>9326</v>
      </c>
      <c r="F99" s="108" t="n">
        <f aca="false">IF(F86&gt;F93,F86-F93,0)</f>
        <v>0</v>
      </c>
    </row>
    <row r="100" customFormat="false" ht="13.5" hidden="false" customHeight="false" outlineLevel="0" collapsed="false">
      <c r="A100" s="67" t="s">
        <v>290</v>
      </c>
      <c r="B100" s="60" t="n">
        <v>2</v>
      </c>
      <c r="C100" s="80" t="n">
        <v>8</v>
      </c>
      <c r="D100" s="80" t="n">
        <v>4</v>
      </c>
      <c r="E100" s="108" t="n">
        <f aca="false">IF(E93&gt;E86,E93-E86,0)</f>
        <v>0</v>
      </c>
      <c r="F100" s="108" t="n">
        <f aca="false">IF(F93&gt;F86,F93-F86,0)</f>
        <v>354</v>
      </c>
    </row>
    <row r="101" customFormat="false" ht="13.5" hidden="false" customHeight="false" outlineLevel="0" collapsed="false">
      <c r="A101" s="67" t="s">
        <v>291</v>
      </c>
      <c r="B101" s="60" t="n">
        <v>2</v>
      </c>
      <c r="C101" s="80" t="n">
        <v>8</v>
      </c>
      <c r="D101" s="80" t="n">
        <v>5</v>
      </c>
      <c r="E101" s="108" t="n">
        <f aca="false">IF(E84+E99-E85-E100&gt;0,E84+E99-E85-E100,0)</f>
        <v>573134</v>
      </c>
      <c r="F101" s="108" t="n">
        <f aca="false">IF(F84+F99-F85-F100&gt;0,F84+F99-F85-F100,0)</f>
        <v>777298</v>
      </c>
    </row>
    <row r="102" customFormat="false" ht="13.5" hidden="false" customHeight="false" outlineLevel="0" collapsed="false">
      <c r="A102" s="107" t="s">
        <v>292</v>
      </c>
      <c r="B102" s="60" t="n">
        <v>2</v>
      </c>
      <c r="C102" s="80" t="n">
        <v>8</v>
      </c>
      <c r="D102" s="80" t="n">
        <v>6</v>
      </c>
      <c r="E102" s="108" t="n">
        <f aca="false">IF(E85+E100-E84-E99&gt;0,E85+E100-E84-E99,0)</f>
        <v>0</v>
      </c>
      <c r="F102" s="108" t="n">
        <f aca="false">IF(F85+F100-F84-F99&gt;0,F85+F100-F84-F99,0)</f>
        <v>0</v>
      </c>
    </row>
    <row r="103" customFormat="false" ht="15" hidden="false" customHeight="false" outlineLevel="0" collapsed="false">
      <c r="A103" s="109" t="s">
        <v>293</v>
      </c>
      <c r="B103" s="60" t="n">
        <v>2</v>
      </c>
      <c r="C103" s="80" t="n">
        <v>8</v>
      </c>
      <c r="D103" s="80" t="n">
        <v>7</v>
      </c>
      <c r="E103" s="108" t="n">
        <v>0</v>
      </c>
      <c r="F103" s="108" t="n">
        <v>0</v>
      </c>
    </row>
    <row r="104" customFormat="false" ht="13.5" hidden="false" customHeight="false" outlineLevel="0" collapsed="false">
      <c r="A104" s="110" t="s">
        <v>294</v>
      </c>
      <c r="B104" s="60"/>
      <c r="C104" s="80"/>
      <c r="D104" s="80"/>
      <c r="E104" s="108"/>
      <c r="F104" s="108"/>
    </row>
    <row r="105" customFormat="false" ht="27" hidden="false" customHeight="false" outlineLevel="0" collapsed="false">
      <c r="A105" s="110" t="s">
        <v>295</v>
      </c>
      <c r="B105" s="60" t="n">
        <v>2</v>
      </c>
      <c r="C105" s="80" t="n">
        <v>8</v>
      </c>
      <c r="D105" s="80" t="n">
        <v>8</v>
      </c>
      <c r="E105" s="108" t="n">
        <v>0</v>
      </c>
      <c r="F105" s="108" t="n">
        <v>0</v>
      </c>
    </row>
    <row r="106" customFormat="false" ht="27" hidden="false" customHeight="false" outlineLevel="0" collapsed="false">
      <c r="A106" s="110" t="s">
        <v>296</v>
      </c>
      <c r="B106" s="60" t="n">
        <v>2</v>
      </c>
      <c r="C106" s="80" t="n">
        <v>8</v>
      </c>
      <c r="D106" s="80" t="n">
        <v>9</v>
      </c>
      <c r="E106" s="108" t="n">
        <v>0</v>
      </c>
      <c r="F106" s="108" t="n">
        <v>0</v>
      </c>
    </row>
    <row r="107" customFormat="false" ht="13.5" hidden="false" customHeight="false" outlineLevel="0" collapsed="false">
      <c r="A107" s="67" t="s">
        <v>297</v>
      </c>
      <c r="B107" s="60" t="n">
        <v>2</v>
      </c>
      <c r="C107" s="80" t="n">
        <v>9</v>
      </c>
      <c r="D107" s="80" t="n">
        <v>0</v>
      </c>
      <c r="E107" s="108" t="n">
        <v>573134</v>
      </c>
      <c r="F107" s="108" t="n">
        <v>777298</v>
      </c>
    </row>
    <row r="108" customFormat="false" ht="13.5" hidden="false" customHeight="false" outlineLevel="0" collapsed="false">
      <c r="A108" s="67" t="s">
        <v>298</v>
      </c>
      <c r="B108" s="60" t="n">
        <v>2</v>
      </c>
      <c r="C108" s="80" t="n">
        <v>9</v>
      </c>
      <c r="D108" s="80" t="n">
        <v>1</v>
      </c>
      <c r="E108" s="108" t="n">
        <f aca="false">IF(E102+E103+E106-E105&gt;0,E102+E103+E106-E105,0)</f>
        <v>0</v>
      </c>
      <c r="F108" s="108" t="n">
        <f aca="false">IF(F102+F103+F106-F105&gt;0,F102+F103+F106-F105,0)</f>
        <v>0</v>
      </c>
    </row>
    <row r="109" customFormat="false" ht="15" hidden="false" customHeight="false" outlineLevel="0" collapsed="false">
      <c r="A109" s="109" t="s">
        <v>299</v>
      </c>
      <c r="B109" s="60" t="n">
        <v>2</v>
      </c>
      <c r="C109" s="80" t="n">
        <v>9</v>
      </c>
      <c r="D109" s="80" t="n">
        <v>2</v>
      </c>
      <c r="E109" s="108" t="n">
        <v>0</v>
      </c>
      <c r="F109" s="108" t="n">
        <v>0</v>
      </c>
    </row>
    <row r="110" customFormat="false" ht="13.5" hidden="false" customHeight="false" outlineLevel="0" collapsed="false">
      <c r="A110" s="110" t="s">
        <v>300</v>
      </c>
      <c r="B110" s="60"/>
      <c r="C110" s="80"/>
      <c r="D110" s="80"/>
      <c r="E110" s="108" t="n">
        <f aca="false">SUM(E111:E116)</f>
        <v>0</v>
      </c>
      <c r="F110" s="108" t="n">
        <f aca="false">SUM(F111:F116)</f>
        <v>0</v>
      </c>
    </row>
    <row r="111" customFormat="false" ht="27" hidden="false" customHeight="false" outlineLevel="0" collapsed="false">
      <c r="A111" s="67" t="s">
        <v>301</v>
      </c>
      <c r="B111" s="60" t="n">
        <v>2</v>
      </c>
      <c r="C111" s="80" t="n">
        <v>9</v>
      </c>
      <c r="D111" s="80" t="n">
        <v>3</v>
      </c>
      <c r="E111" s="108" t="n">
        <v>0</v>
      </c>
      <c r="F111" s="108" t="n">
        <v>0</v>
      </c>
    </row>
    <row r="112" customFormat="false" ht="27" hidden="false" customHeight="false" outlineLevel="0" collapsed="false">
      <c r="A112" s="67" t="s">
        <v>302</v>
      </c>
      <c r="B112" s="60" t="n">
        <v>2</v>
      </c>
      <c r="C112" s="80" t="n">
        <v>9</v>
      </c>
      <c r="D112" s="80" t="n">
        <v>4</v>
      </c>
      <c r="E112" s="108" t="n">
        <v>0</v>
      </c>
      <c r="F112" s="108" t="n">
        <v>0</v>
      </c>
    </row>
    <row r="113" customFormat="false" ht="13.5" hidden="false" customHeight="false" outlineLevel="0" collapsed="false">
      <c r="A113" s="67" t="s">
        <v>303</v>
      </c>
      <c r="B113" s="60" t="n">
        <v>2</v>
      </c>
      <c r="C113" s="80" t="n">
        <v>9</v>
      </c>
      <c r="D113" s="80" t="n">
        <v>5</v>
      </c>
      <c r="E113" s="108" t="n">
        <v>0</v>
      </c>
      <c r="F113" s="108" t="n">
        <v>0</v>
      </c>
    </row>
    <row r="114" customFormat="false" ht="13.5" hidden="false" customHeight="false" outlineLevel="0" collapsed="false">
      <c r="A114" s="67" t="s">
        <v>304</v>
      </c>
      <c r="B114" s="60" t="n">
        <v>2</v>
      </c>
      <c r="C114" s="80" t="n">
        <v>9</v>
      </c>
      <c r="D114" s="80" t="n">
        <v>6</v>
      </c>
      <c r="E114" s="108" t="n">
        <v>0</v>
      </c>
      <c r="F114" s="108" t="n">
        <v>0</v>
      </c>
    </row>
    <row r="115" customFormat="false" ht="13.5" hidden="false" customHeight="false" outlineLevel="0" collapsed="false">
      <c r="A115" s="67" t="s">
        <v>305</v>
      </c>
      <c r="B115" s="60" t="n">
        <v>2</v>
      </c>
      <c r="C115" s="80" t="n">
        <v>9</v>
      </c>
      <c r="D115" s="80" t="n">
        <v>7</v>
      </c>
      <c r="E115" s="108" t="n">
        <v>0</v>
      </c>
      <c r="F115" s="108" t="n">
        <v>0</v>
      </c>
    </row>
    <row r="116" customFormat="false" ht="13.5" hidden="false" customHeight="false" outlineLevel="0" collapsed="false">
      <c r="A116" s="67" t="s">
        <v>306</v>
      </c>
      <c r="B116" s="60" t="n">
        <v>2</v>
      </c>
      <c r="C116" s="70" t="n">
        <v>9</v>
      </c>
      <c r="D116" s="70" t="n">
        <v>8</v>
      </c>
      <c r="E116" s="108" t="n">
        <v>0</v>
      </c>
      <c r="F116" s="108" t="n">
        <v>0</v>
      </c>
    </row>
    <row r="117" customFormat="false" ht="13.5" hidden="false" customHeight="false" outlineLevel="0" collapsed="false">
      <c r="A117" s="67" t="s">
        <v>307</v>
      </c>
      <c r="B117" s="60" t="n">
        <v>2</v>
      </c>
      <c r="C117" s="70" t="n">
        <v>9</v>
      </c>
      <c r="D117" s="70" t="n">
        <v>9</v>
      </c>
      <c r="E117" s="108" t="n">
        <f aca="false">SUM(E118:E122)</f>
        <v>0</v>
      </c>
      <c r="F117" s="108" t="n">
        <f aca="false">SUM(F118:F122)</f>
        <v>0</v>
      </c>
    </row>
    <row r="118" customFormat="false" ht="27" hidden="false" customHeight="false" outlineLevel="0" collapsed="false">
      <c r="A118" s="67" t="s">
        <v>308</v>
      </c>
      <c r="B118" s="60" t="n">
        <v>3</v>
      </c>
      <c r="C118" s="80" t="n">
        <v>0</v>
      </c>
      <c r="D118" s="80" t="n">
        <v>0</v>
      </c>
      <c r="E118" s="108" t="n">
        <v>0</v>
      </c>
      <c r="F118" s="108" t="n">
        <v>0</v>
      </c>
    </row>
    <row r="119" customFormat="false" ht="13.5" hidden="false" customHeight="false" outlineLevel="0" collapsed="false">
      <c r="A119" s="67" t="s">
        <v>309</v>
      </c>
      <c r="B119" s="60" t="n">
        <v>3</v>
      </c>
      <c r="C119" s="70" t="n">
        <v>0</v>
      </c>
      <c r="D119" s="70" t="n">
        <v>1</v>
      </c>
      <c r="E119" s="108" t="n">
        <v>0</v>
      </c>
      <c r="F119" s="108" t="n">
        <v>0</v>
      </c>
    </row>
    <row r="120" customFormat="false" ht="13.5" hidden="false" customHeight="false" outlineLevel="0" collapsed="false">
      <c r="A120" s="67" t="s">
        <v>310</v>
      </c>
      <c r="B120" s="60" t="n">
        <v>3</v>
      </c>
      <c r="C120" s="70" t="n">
        <v>0</v>
      </c>
      <c r="D120" s="70" t="n">
        <v>2</v>
      </c>
      <c r="E120" s="108" t="n">
        <v>0</v>
      </c>
      <c r="F120" s="108" t="n">
        <v>0</v>
      </c>
    </row>
    <row r="121" customFormat="false" ht="13.5" hidden="false" customHeight="false" outlineLevel="0" collapsed="false">
      <c r="A121" s="67" t="s">
        <v>311</v>
      </c>
      <c r="B121" s="60" t="n">
        <v>3</v>
      </c>
      <c r="C121" s="70" t="n">
        <v>0</v>
      </c>
      <c r="D121" s="70" t="n">
        <v>3</v>
      </c>
      <c r="E121" s="108" t="n">
        <v>0</v>
      </c>
      <c r="F121" s="108" t="n">
        <v>0</v>
      </c>
    </row>
    <row r="122" customFormat="false" ht="13.5" hidden="false" customHeight="false" outlineLevel="0" collapsed="false">
      <c r="A122" s="67" t="s">
        <v>312</v>
      </c>
      <c r="B122" s="60" t="n">
        <v>3</v>
      </c>
      <c r="C122" s="70" t="n">
        <v>0</v>
      </c>
      <c r="D122" s="70" t="n">
        <v>4</v>
      </c>
      <c r="E122" s="108" t="n">
        <v>0</v>
      </c>
      <c r="F122" s="108" t="n">
        <v>0</v>
      </c>
    </row>
    <row r="123" customFormat="false" ht="27" hidden="false" customHeight="false" outlineLevel="0" collapsed="false">
      <c r="A123" s="67" t="s">
        <v>313</v>
      </c>
      <c r="B123" s="60" t="n">
        <v>3</v>
      </c>
      <c r="C123" s="80" t="n">
        <v>0</v>
      </c>
      <c r="D123" s="80" t="n">
        <v>5</v>
      </c>
      <c r="E123" s="108" t="n">
        <f aca="false">ABS(E110-E117)</f>
        <v>0</v>
      </c>
      <c r="F123" s="108" t="n">
        <f aca="false">ABS(F110-F117)</f>
        <v>0</v>
      </c>
    </row>
    <row r="124" customFormat="false" ht="15" hidden="false" customHeight="false" outlineLevel="0" collapsed="false">
      <c r="A124" s="72" t="s">
        <v>314</v>
      </c>
      <c r="B124" s="60" t="n">
        <v>3</v>
      </c>
      <c r="C124" s="80" t="n">
        <v>0</v>
      </c>
      <c r="D124" s="80" t="n">
        <v>6</v>
      </c>
      <c r="E124" s="108"/>
      <c r="F124" s="108"/>
    </row>
    <row r="125" customFormat="false" ht="13.5" hidden="false" customHeight="false" outlineLevel="0" collapsed="false">
      <c r="A125" s="67" t="s">
        <v>315</v>
      </c>
      <c r="B125" s="60" t="n">
        <v>3</v>
      </c>
      <c r="C125" s="70" t="n">
        <v>0</v>
      </c>
      <c r="D125" s="70" t="n">
        <v>7</v>
      </c>
      <c r="E125" s="108" t="n">
        <f aca="false">E123+E124</f>
        <v>0</v>
      </c>
      <c r="F125" s="108" t="n">
        <f aca="false">F123+F124</f>
        <v>0</v>
      </c>
    </row>
    <row r="126" customFormat="false" ht="13.5" hidden="false" customHeight="false" outlineLevel="0" collapsed="false">
      <c r="A126" s="67" t="s">
        <v>316</v>
      </c>
      <c r="B126" s="60" t="n">
        <v>3</v>
      </c>
      <c r="C126" s="70" t="n">
        <v>0</v>
      </c>
      <c r="D126" s="70" t="n">
        <v>8</v>
      </c>
      <c r="E126" s="108" t="n">
        <f aca="false">E107+E125</f>
        <v>573134</v>
      </c>
      <c r="F126" s="108" t="n">
        <f aca="false">F107+F125</f>
        <v>777298</v>
      </c>
    </row>
    <row r="127" customFormat="false" ht="13.5" hidden="false" customHeight="false" outlineLevel="0" collapsed="false">
      <c r="A127" s="67" t="s">
        <v>317</v>
      </c>
      <c r="B127" s="60" t="n">
        <v>3</v>
      </c>
      <c r="C127" s="70" t="n">
        <v>0</v>
      </c>
      <c r="D127" s="70" t="n">
        <v>9</v>
      </c>
      <c r="E127" s="108" t="n">
        <f aca="false">E108+E125</f>
        <v>0</v>
      </c>
      <c r="F127" s="108" t="n">
        <f aca="false">F108+F125</f>
        <v>0</v>
      </c>
    </row>
    <row r="128" customFormat="false" ht="13.5" hidden="false" customHeight="false" outlineLevel="0" collapsed="false">
      <c r="A128" s="67" t="s">
        <v>318</v>
      </c>
      <c r="B128" s="60" t="n">
        <v>3</v>
      </c>
      <c r="C128" s="70" t="n">
        <v>1</v>
      </c>
      <c r="D128" s="70" t="n">
        <v>0</v>
      </c>
      <c r="E128" s="108" t="n">
        <v>0</v>
      </c>
      <c r="F128" s="108" t="n">
        <v>0</v>
      </c>
    </row>
    <row r="129" customFormat="false" ht="13.5" hidden="false" customHeight="false" outlineLevel="0" collapsed="false">
      <c r="A129" s="67" t="s">
        <v>319</v>
      </c>
      <c r="B129" s="60" t="n">
        <v>3</v>
      </c>
      <c r="C129" s="70" t="n">
        <v>1</v>
      </c>
      <c r="D129" s="70" t="n">
        <v>1</v>
      </c>
      <c r="E129" s="108" t="n">
        <v>0</v>
      </c>
      <c r="F129" s="108" t="n">
        <v>0</v>
      </c>
    </row>
    <row r="130" customFormat="false" ht="13.5" hidden="false" customHeight="false" outlineLevel="0" collapsed="false">
      <c r="A130" s="67" t="s">
        <v>320</v>
      </c>
      <c r="B130" s="60" t="n">
        <v>3</v>
      </c>
      <c r="C130" s="70" t="n">
        <v>1</v>
      </c>
      <c r="D130" s="70" t="n">
        <v>2</v>
      </c>
      <c r="E130" s="108" t="n">
        <v>1.41</v>
      </c>
      <c r="F130" s="108" t="n">
        <v>1.92</v>
      </c>
    </row>
    <row r="131" customFormat="false" ht="13.5" hidden="false" customHeight="false" outlineLevel="0" collapsed="false">
      <c r="A131" s="67" t="s">
        <v>321</v>
      </c>
      <c r="B131" s="60" t="n">
        <v>3</v>
      </c>
      <c r="C131" s="70" t="n">
        <v>1</v>
      </c>
      <c r="D131" s="70" t="n">
        <v>3</v>
      </c>
      <c r="E131" s="108" t="n">
        <v>0</v>
      </c>
      <c r="F131" s="108" t="n">
        <v>0</v>
      </c>
    </row>
    <row r="132" customFormat="false" ht="13.5" hidden="false" customHeight="false" outlineLevel="0" collapsed="false">
      <c r="A132" s="67" t="s">
        <v>322</v>
      </c>
      <c r="B132" s="60" t="n">
        <v>3</v>
      </c>
      <c r="C132" s="70" t="n">
        <v>1</v>
      </c>
      <c r="D132" s="70" t="n">
        <v>4</v>
      </c>
      <c r="E132" s="108" t="n">
        <v>154</v>
      </c>
      <c r="F132" s="108" t="n">
        <v>155</v>
      </c>
    </row>
    <row r="133" customFormat="false" ht="13.5" hidden="false" customHeight="false" outlineLevel="0" collapsed="false">
      <c r="A133" s="67" t="s">
        <v>323</v>
      </c>
      <c r="B133" s="60" t="n">
        <v>3</v>
      </c>
      <c r="C133" s="70" t="n">
        <v>1</v>
      </c>
      <c r="D133" s="70" t="n">
        <v>5</v>
      </c>
      <c r="E133" s="108" t="n">
        <v>158</v>
      </c>
      <c r="F133" s="108" t="n">
        <v>161</v>
      </c>
    </row>
    <row r="134" customFormat="false" ht="13.5" hidden="false" customHeight="false" outlineLevel="0" collapsed="false">
      <c r="A134" s="91"/>
      <c r="B134" s="91"/>
      <c r="C134" s="91"/>
      <c r="D134" s="91"/>
      <c r="E134" s="91"/>
      <c r="F134" s="91"/>
    </row>
    <row r="135" customFormat="false" ht="13.5" hidden="false" customHeight="false" outlineLevel="0" collapsed="false">
      <c r="A135" s="91" t="s">
        <v>324</v>
      </c>
      <c r="B135" s="91"/>
      <c r="C135" s="91"/>
      <c r="D135" s="91"/>
      <c r="E135" s="94" t="s">
        <v>325</v>
      </c>
      <c r="F135" s="94"/>
    </row>
    <row r="136" customFormat="false" ht="13.5" hidden="false" customHeight="false" outlineLevel="0" collapsed="false">
      <c r="A136" s="91" t="s">
        <v>188</v>
      </c>
      <c r="B136" s="112" t="s">
        <v>189</v>
      </c>
      <c r="E136" s="113" t="s">
        <v>65</v>
      </c>
      <c r="F136" s="113"/>
    </row>
    <row r="137" customFormat="false" ht="13.5" hidden="false" customHeight="false" outlineLevel="0" collapsed="false">
      <c r="A137" s="114"/>
      <c r="B137" s="115"/>
      <c r="C137" s="115"/>
      <c r="D137" s="115"/>
      <c r="E137" s="99"/>
      <c r="F137" s="99"/>
    </row>
    <row r="138" customFormat="false" ht="13.5" hidden="false" customHeight="false" outlineLevel="0" collapsed="false">
      <c r="A138" s="114"/>
      <c r="B138" s="99"/>
      <c r="C138" s="99"/>
      <c r="D138" s="99"/>
    </row>
    <row r="139" customFormat="false" ht="13.5" hidden="false" customHeight="false" outlineLevel="0" collapsed="false">
      <c r="B139" s="99"/>
      <c r="C139" s="99"/>
      <c r="D139" s="99"/>
    </row>
  </sheetData>
  <mergeCells count="46">
    <mergeCell ref="A2:F2"/>
    <mergeCell ref="A3:F3"/>
    <mergeCell ref="A4:F4"/>
    <mergeCell ref="A5:F5"/>
    <mergeCell ref="A6:F6"/>
    <mergeCell ref="A7:F7"/>
    <mergeCell ref="A9:A10"/>
    <mergeCell ref="B9:D10"/>
    <mergeCell ref="E9:F9"/>
    <mergeCell ref="B11:D11"/>
    <mergeCell ref="B12:B13"/>
    <mergeCell ref="C12:C13"/>
    <mergeCell ref="D12:D13"/>
    <mergeCell ref="E12:E13"/>
    <mergeCell ref="F12:F13"/>
    <mergeCell ref="B35:B36"/>
    <mergeCell ref="C35:C36"/>
    <mergeCell ref="D35:D36"/>
    <mergeCell ref="E35:E36"/>
    <mergeCell ref="F35:F36"/>
    <mergeCell ref="B52:B53"/>
    <mergeCell ref="C52:C53"/>
    <mergeCell ref="D52:D53"/>
    <mergeCell ref="E52:E53"/>
    <mergeCell ref="F52:F53"/>
    <mergeCell ref="B65:B66"/>
    <mergeCell ref="C65:C66"/>
    <mergeCell ref="D65:D66"/>
    <mergeCell ref="E65:E66"/>
    <mergeCell ref="F65:F66"/>
    <mergeCell ref="B86:B87"/>
    <mergeCell ref="C86:C87"/>
    <mergeCell ref="D86:D87"/>
    <mergeCell ref="E86:E87"/>
    <mergeCell ref="F86:F87"/>
    <mergeCell ref="B103:B104"/>
    <mergeCell ref="C103:C104"/>
    <mergeCell ref="D103:D104"/>
    <mergeCell ref="E103:E104"/>
    <mergeCell ref="F103:F104"/>
    <mergeCell ref="B109:B110"/>
    <mergeCell ref="C109:C110"/>
    <mergeCell ref="D109:D110"/>
    <mergeCell ref="E135:F135"/>
    <mergeCell ref="E136:F136"/>
    <mergeCell ref="B137:D1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6" width="2.99"/>
    <col collapsed="false" customWidth="true" hidden="false" outlineLevel="0" max="2" min="2" style="116" width="1.99"/>
    <col collapsed="false" customWidth="true" hidden="false" outlineLevel="0" max="5" min="3" style="116" width="2.84"/>
    <col collapsed="false" customWidth="true" hidden="false" outlineLevel="0" max="6" min="6" style="116" width="2.7"/>
    <col collapsed="false" customWidth="true" hidden="false" outlineLevel="0" max="8" min="7" style="116" width="2.56"/>
    <col collapsed="false" customWidth="true" hidden="false" outlineLevel="0" max="9" min="9" style="116" width="2.7"/>
    <col collapsed="false" customWidth="true" hidden="false" outlineLevel="0" max="10" min="10" style="116" width="2.56"/>
    <col collapsed="false" customWidth="true" hidden="false" outlineLevel="0" max="11" min="11" style="116" width="2.7"/>
    <col collapsed="false" customWidth="true" hidden="false" outlineLevel="0" max="13" min="12" style="116" width="2.56"/>
    <col collapsed="false" customWidth="true" hidden="false" outlineLevel="0" max="14" min="14" style="116" width="2.7"/>
    <col collapsed="false" customWidth="true" hidden="false" outlineLevel="0" max="15" min="15" style="116" width="2.56"/>
    <col collapsed="false" customWidth="true" hidden="false" outlineLevel="0" max="16" min="16" style="116" width="2.7"/>
    <col collapsed="false" customWidth="true" hidden="false" outlineLevel="0" max="19" min="17" style="116" width="2.56"/>
    <col collapsed="false" customWidth="true" hidden="false" outlineLevel="0" max="20" min="20" style="116" width="2.7"/>
    <col collapsed="false" customWidth="true" hidden="false" outlineLevel="0" max="21" min="21" style="116" width="8.85"/>
    <col collapsed="false" customWidth="true" hidden="false" outlineLevel="0" max="22" min="22" style="116" width="2.84"/>
    <col collapsed="false" customWidth="true" hidden="false" outlineLevel="0" max="23" min="23" style="116" width="4.7"/>
    <col collapsed="false" customWidth="true" hidden="false" outlineLevel="0" max="24" min="24" style="116" width="2.7"/>
    <col collapsed="false" customWidth="true" hidden="false" outlineLevel="0" max="25" min="25" style="116" width="4.85"/>
    <col collapsed="false" customWidth="true" hidden="false" outlineLevel="0" max="26" min="26" style="116" width="2.84"/>
    <col collapsed="false" customWidth="true" hidden="false" outlineLevel="0" max="27" min="27" style="116" width="2.7"/>
    <col collapsed="false" customWidth="true" hidden="false" outlineLevel="0" max="28" min="28" style="116" width="2.84"/>
    <col collapsed="false" customWidth="true" hidden="false" outlineLevel="0" max="29" min="29" style="116" width="2.99"/>
    <col collapsed="false" customWidth="true" hidden="false" outlineLevel="0" max="31" min="30" style="116" width="2.7"/>
    <col collapsed="false" customWidth="true" hidden="false" outlineLevel="0" max="33" min="32" style="116" width="2.84"/>
    <col collapsed="false" customWidth="true" hidden="false" outlineLevel="0" max="34" min="34" style="116" width="2.42"/>
    <col collapsed="false" customWidth="true" hidden="false" outlineLevel="0" max="35" min="35" style="116" width="2.13"/>
    <col collapsed="false" customWidth="true" hidden="false" outlineLevel="0" max="36" min="36" style="116" width="2.7"/>
    <col collapsed="false" customWidth="true" hidden="false" outlineLevel="0" max="37" min="37" style="116" width="3.14"/>
    <col collapsed="false" customWidth="false" hidden="false" outlineLevel="0" max="257" min="38" style="51" width="9.14"/>
  </cols>
  <sheetData>
    <row r="1" customFormat="false" ht="15" hidden="false" customHeight="true" outlineLevel="0" collapsed="false">
      <c r="A1" s="117" t="s">
        <v>326</v>
      </c>
      <c r="B1" s="118"/>
      <c r="C1" s="119"/>
      <c r="D1" s="119"/>
      <c r="E1" s="119"/>
      <c r="F1" s="120" t="s">
        <v>327</v>
      </c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1"/>
      <c r="W1" s="122"/>
      <c r="AF1" s="123"/>
      <c r="AG1" s="123"/>
      <c r="AH1" s="124" t="s">
        <v>328</v>
      </c>
      <c r="AI1" s="124"/>
      <c r="AJ1" s="124"/>
      <c r="AK1" s="124"/>
    </row>
    <row r="2" customFormat="false" ht="13.5" hidden="false" customHeight="true" outlineLevel="0" collapsed="false">
      <c r="A2" s="125" t="s">
        <v>32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AF2" s="126"/>
      <c r="AG2" s="126"/>
      <c r="AH2" s="126"/>
      <c r="AI2" s="126"/>
      <c r="AJ2" s="126"/>
      <c r="AK2" s="126"/>
    </row>
    <row r="3" customFormat="false" ht="13.5" hidden="false" customHeight="true" outlineLevel="0" collapsed="false">
      <c r="A3" s="125" t="s">
        <v>33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AG3" s="127"/>
      <c r="AH3" s="127"/>
      <c r="AI3" s="127"/>
      <c r="AJ3" s="127"/>
      <c r="AK3" s="127"/>
    </row>
    <row r="4" customFormat="false" ht="13.5" hidden="false" customHeight="true" outlineLevel="0" collapsed="false">
      <c r="A4" s="128" t="s">
        <v>33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AG4" s="127"/>
      <c r="AH4" s="127"/>
      <c r="AI4" s="127"/>
      <c r="AJ4" s="127"/>
      <c r="AK4" s="127"/>
    </row>
    <row r="5" customFormat="false" ht="13.5" hidden="false" customHeight="true" outlineLevel="0" collapsed="false">
      <c r="A5" s="128" t="s">
        <v>332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X5" s="129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</row>
    <row r="6" customFormat="false" ht="12.75" hidden="false" customHeight="true" outlineLevel="0" collapsed="false">
      <c r="X6" s="129"/>
      <c r="Y6" s="129"/>
      <c r="Z6" s="129"/>
      <c r="AA6" s="131"/>
      <c r="AB6" s="131"/>
      <c r="AC6" s="131"/>
      <c r="AD6" s="132"/>
      <c r="AE6" s="132"/>
      <c r="AF6" s="132"/>
      <c r="AG6" s="132"/>
      <c r="AH6" s="132"/>
      <c r="AI6" s="132"/>
      <c r="AJ6" s="132"/>
      <c r="AK6" s="132"/>
    </row>
    <row r="7" customFormat="false" ht="13.9" hidden="false" customHeight="true" outlineLevel="0" collapsed="false">
      <c r="B7" s="133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X7" s="129"/>
      <c r="Y7" s="129"/>
      <c r="Z7" s="134"/>
      <c r="AA7" s="134"/>
      <c r="AB7" s="135"/>
      <c r="AC7" s="135"/>
      <c r="AD7" s="135"/>
      <c r="AE7" s="135"/>
      <c r="AF7" s="135"/>
      <c r="AG7" s="135"/>
      <c r="AH7" s="135"/>
      <c r="AI7" s="135"/>
      <c r="AJ7" s="135"/>
      <c r="AK7" s="134"/>
    </row>
    <row r="8" customFormat="false" ht="14.25" hidden="false" customHeight="true" outlineLevel="0" collapsed="false">
      <c r="A8" s="53" t="s">
        <v>33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</row>
    <row r="9" customFormat="false" ht="15" hidden="false" customHeight="false" outlineLevel="0" collapsed="false">
      <c r="A9" s="136" t="s">
        <v>33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</row>
    <row r="11" customFormat="false" ht="13.5" hidden="false" customHeight="false" outlineLevel="0" collapsed="false"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AH11" s="116" t="s">
        <v>335</v>
      </c>
    </row>
    <row r="12" customFormat="false" ht="15" hidden="false" customHeight="true" outlineLevel="0" collapsed="false">
      <c r="A12" s="138"/>
      <c r="B12" s="138"/>
      <c r="C12" s="139" t="s">
        <v>336</v>
      </c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40" t="s">
        <v>337</v>
      </c>
      <c r="W12" s="140"/>
      <c r="X12" s="140" t="s">
        <v>337</v>
      </c>
      <c r="Y12" s="140"/>
      <c r="Z12" s="141" t="s">
        <v>338</v>
      </c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</row>
    <row r="13" customFormat="false" ht="15" hidden="false" customHeight="true" outlineLevel="0" collapsed="false">
      <c r="A13" s="142" t="s">
        <v>339</v>
      </c>
      <c r="B13" s="142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43" t="s">
        <v>340</v>
      </c>
      <c r="W13" s="143"/>
      <c r="X13" s="144" t="s">
        <v>341</v>
      </c>
      <c r="Y13" s="144"/>
      <c r="Z13" s="141" t="s">
        <v>200</v>
      </c>
      <c r="AA13" s="141"/>
      <c r="AB13" s="141"/>
      <c r="AC13" s="141"/>
      <c r="AD13" s="141"/>
      <c r="AE13" s="141"/>
      <c r="AF13" s="141" t="s">
        <v>201</v>
      </c>
      <c r="AG13" s="141"/>
      <c r="AH13" s="141"/>
      <c r="AI13" s="141"/>
      <c r="AJ13" s="141"/>
      <c r="AK13" s="141"/>
    </row>
    <row r="14" customFormat="false" ht="13.5" hidden="false" customHeight="true" outlineLevel="0" collapsed="false">
      <c r="A14" s="145" t="n">
        <v>1</v>
      </c>
      <c r="B14" s="145"/>
      <c r="C14" s="146" t="n">
        <v>2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5" t="n">
        <v>3</v>
      </c>
      <c r="W14" s="145"/>
      <c r="X14" s="145" t="n">
        <v>4</v>
      </c>
      <c r="Y14" s="145"/>
      <c r="Z14" s="145" t="n">
        <v>5</v>
      </c>
      <c r="AA14" s="145"/>
      <c r="AB14" s="145"/>
      <c r="AC14" s="145"/>
      <c r="AD14" s="145"/>
      <c r="AE14" s="145"/>
      <c r="AF14" s="145" t="n">
        <v>6</v>
      </c>
      <c r="AG14" s="145"/>
      <c r="AH14" s="145"/>
      <c r="AI14" s="145"/>
      <c r="AJ14" s="145"/>
      <c r="AK14" s="145"/>
    </row>
    <row r="15" customFormat="false" ht="12.75" hidden="false" customHeight="true" outlineLevel="0" collapsed="false">
      <c r="A15" s="147" t="s">
        <v>342</v>
      </c>
      <c r="B15" s="147"/>
      <c r="C15" s="148" t="s">
        <v>343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9"/>
      <c r="W15" s="149"/>
      <c r="X15" s="150"/>
      <c r="Y15" s="150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</row>
    <row r="16" s="156" customFormat="true" ht="15" hidden="false" customHeight="true" outlineLevel="0" collapsed="false">
      <c r="A16" s="152" t="s">
        <v>344</v>
      </c>
      <c r="B16" s="152"/>
      <c r="C16" s="153" t="s">
        <v>345</v>
      </c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4" t="s">
        <v>346</v>
      </c>
      <c r="W16" s="154"/>
      <c r="X16" s="154" t="n">
        <v>301</v>
      </c>
      <c r="Y16" s="154"/>
      <c r="Z16" s="155" t="n">
        <v>4407</v>
      </c>
      <c r="AA16" s="155"/>
      <c r="AB16" s="155"/>
      <c r="AC16" s="155"/>
      <c r="AD16" s="155"/>
      <c r="AE16" s="155"/>
      <c r="AF16" s="155" t="n">
        <v>4777</v>
      </c>
      <c r="AG16" s="155"/>
      <c r="AH16" s="155"/>
      <c r="AI16" s="155"/>
      <c r="AJ16" s="155"/>
      <c r="AK16" s="155"/>
    </row>
    <row r="17" customFormat="false" ht="13.5" hidden="false" customHeight="true" outlineLevel="0" collapsed="false">
      <c r="A17" s="152" t="s">
        <v>347</v>
      </c>
      <c r="B17" s="152"/>
      <c r="C17" s="157" t="s">
        <v>348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4" t="s">
        <v>349</v>
      </c>
      <c r="W17" s="154"/>
      <c r="X17" s="158" t="n">
        <v>302</v>
      </c>
      <c r="Y17" s="158"/>
      <c r="Z17" s="155" t="n">
        <v>1023</v>
      </c>
      <c r="AA17" s="155"/>
      <c r="AB17" s="155"/>
      <c r="AC17" s="155"/>
      <c r="AD17" s="155"/>
      <c r="AE17" s="155"/>
      <c r="AF17" s="155" t="n">
        <v>1028</v>
      </c>
      <c r="AG17" s="155"/>
      <c r="AH17" s="155"/>
      <c r="AI17" s="155"/>
      <c r="AJ17" s="155"/>
      <c r="AK17" s="155"/>
    </row>
    <row r="18" customFormat="false" ht="13.5" hidden="false" customHeight="true" outlineLevel="0" collapsed="false">
      <c r="A18" s="152" t="s">
        <v>350</v>
      </c>
      <c r="B18" s="152"/>
      <c r="C18" s="159" t="s">
        <v>351</v>
      </c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4" t="s">
        <v>346</v>
      </c>
      <c r="W18" s="154"/>
      <c r="X18" s="154" t="n">
        <v>303</v>
      </c>
      <c r="Y18" s="154"/>
      <c r="Z18" s="155" t="n">
        <v>515</v>
      </c>
      <c r="AA18" s="155"/>
      <c r="AB18" s="155"/>
      <c r="AC18" s="155"/>
      <c r="AD18" s="155"/>
      <c r="AE18" s="155"/>
      <c r="AF18" s="155" t="n">
        <v>152</v>
      </c>
      <c r="AG18" s="155"/>
      <c r="AH18" s="155"/>
      <c r="AI18" s="155"/>
      <c r="AJ18" s="155"/>
      <c r="AK18" s="155"/>
    </row>
    <row r="19" customFormat="false" ht="13.5" hidden="false" customHeight="true" outlineLevel="0" collapsed="false">
      <c r="A19" s="152" t="s">
        <v>352</v>
      </c>
      <c r="B19" s="152"/>
      <c r="C19" s="159" t="s">
        <v>353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4" t="s">
        <v>349</v>
      </c>
      <c r="W19" s="154"/>
      <c r="X19" s="158" t="n">
        <v>304</v>
      </c>
      <c r="Y19" s="158"/>
      <c r="Z19" s="155" t="n">
        <v>3665</v>
      </c>
      <c r="AA19" s="155"/>
      <c r="AB19" s="155"/>
      <c r="AC19" s="155"/>
      <c r="AD19" s="155"/>
      <c r="AE19" s="155"/>
      <c r="AF19" s="155" t="n">
        <v>3027</v>
      </c>
      <c r="AG19" s="155"/>
      <c r="AH19" s="155"/>
      <c r="AI19" s="155"/>
      <c r="AJ19" s="155"/>
      <c r="AK19" s="155"/>
    </row>
    <row r="20" customFormat="false" ht="13.5" hidden="false" customHeight="true" outlineLevel="0" collapsed="false">
      <c r="A20" s="152" t="s">
        <v>354</v>
      </c>
      <c r="B20" s="152"/>
      <c r="C20" s="159" t="s">
        <v>355</v>
      </c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4" t="s">
        <v>349</v>
      </c>
      <c r="W20" s="154"/>
      <c r="X20" s="154" t="n">
        <v>305</v>
      </c>
      <c r="Y20" s="154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</row>
    <row r="21" customFormat="false" ht="13.5" hidden="false" customHeight="true" outlineLevel="0" collapsed="false">
      <c r="A21" s="152" t="s">
        <v>356</v>
      </c>
      <c r="B21" s="152"/>
      <c r="C21" s="159" t="s">
        <v>357</v>
      </c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4" t="s">
        <v>358</v>
      </c>
      <c r="W21" s="154"/>
      <c r="X21" s="158" t="n">
        <v>306</v>
      </c>
      <c r="Y21" s="158"/>
      <c r="Z21" s="155" t="n">
        <v>-615</v>
      </c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</row>
    <row r="22" customFormat="false" ht="15" hidden="false" customHeight="true" outlineLevel="0" collapsed="false">
      <c r="A22" s="152"/>
      <c r="B22" s="152"/>
      <c r="C22" s="160" t="s">
        <v>359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1"/>
      <c r="W22" s="161"/>
      <c r="X22" s="154" t="n">
        <v>307</v>
      </c>
      <c r="Y22" s="154"/>
      <c r="Z22" s="162" t="n">
        <f aca="false">Z16-Z17+Z18-Z19-Z20+Z21</f>
        <v>-381</v>
      </c>
      <c r="AA22" s="162"/>
      <c r="AB22" s="162"/>
      <c r="AC22" s="162"/>
      <c r="AD22" s="162"/>
      <c r="AE22" s="162"/>
      <c r="AF22" s="162" t="n">
        <f aca="false">AF16-AF17+AF18-AF19-AF20+AF21</f>
        <v>874</v>
      </c>
      <c r="AG22" s="162"/>
      <c r="AH22" s="162"/>
      <c r="AI22" s="162"/>
      <c r="AJ22" s="162"/>
      <c r="AK22" s="162"/>
    </row>
    <row r="23" customFormat="false" ht="13.5" hidden="false" customHeight="true" outlineLevel="0" collapsed="false">
      <c r="A23" s="152" t="s">
        <v>360</v>
      </c>
      <c r="B23" s="152"/>
      <c r="C23" s="159" t="s">
        <v>361</v>
      </c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4" t="s">
        <v>358</v>
      </c>
      <c r="W23" s="154"/>
      <c r="X23" s="158" t="n">
        <v>308</v>
      </c>
      <c r="Y23" s="158"/>
      <c r="Z23" s="155" t="n">
        <v>-824</v>
      </c>
      <c r="AA23" s="155"/>
      <c r="AB23" s="155"/>
      <c r="AC23" s="155"/>
      <c r="AD23" s="155"/>
      <c r="AE23" s="155"/>
      <c r="AF23" s="155" t="n">
        <v>-15147</v>
      </c>
      <c r="AG23" s="155"/>
      <c r="AH23" s="155"/>
      <c r="AI23" s="155"/>
      <c r="AJ23" s="155"/>
      <c r="AK23" s="155"/>
    </row>
    <row r="24" customFormat="false" ht="13.5" hidden="false" customHeight="true" outlineLevel="0" collapsed="false">
      <c r="A24" s="152" t="s">
        <v>362</v>
      </c>
      <c r="B24" s="152"/>
      <c r="C24" s="159" t="s">
        <v>363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4" t="s">
        <v>358</v>
      </c>
      <c r="W24" s="154"/>
      <c r="X24" s="154" t="n">
        <v>309</v>
      </c>
      <c r="Y24" s="154"/>
      <c r="Z24" s="155" t="n">
        <v>-76</v>
      </c>
      <c r="AA24" s="155"/>
      <c r="AB24" s="155"/>
      <c r="AC24" s="155"/>
      <c r="AD24" s="155"/>
      <c r="AE24" s="155"/>
      <c r="AF24" s="155" t="n">
        <v>16</v>
      </c>
      <c r="AG24" s="155"/>
      <c r="AH24" s="155"/>
      <c r="AI24" s="155"/>
      <c r="AJ24" s="155"/>
      <c r="AK24" s="155"/>
    </row>
    <row r="25" customFormat="false" ht="13.5" hidden="false" customHeight="true" outlineLevel="0" collapsed="false">
      <c r="A25" s="152" t="s">
        <v>364</v>
      </c>
      <c r="B25" s="152"/>
      <c r="C25" s="159" t="s">
        <v>365</v>
      </c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4" t="s">
        <v>358</v>
      </c>
      <c r="W25" s="154"/>
      <c r="X25" s="158" t="n">
        <v>310</v>
      </c>
      <c r="Y25" s="158"/>
      <c r="Z25" s="155" t="n">
        <v>-20321</v>
      </c>
      <c r="AA25" s="155"/>
      <c r="AB25" s="155"/>
      <c r="AC25" s="155"/>
      <c r="AD25" s="155"/>
      <c r="AE25" s="155"/>
      <c r="AF25" s="155" t="n">
        <v>4078</v>
      </c>
      <c r="AG25" s="155"/>
      <c r="AH25" s="155"/>
      <c r="AI25" s="155"/>
      <c r="AJ25" s="155"/>
      <c r="AK25" s="155"/>
    </row>
    <row r="26" customFormat="false" ht="13.5" hidden="false" customHeight="true" outlineLevel="0" collapsed="false">
      <c r="A26" s="152" t="s">
        <v>366</v>
      </c>
      <c r="B26" s="152"/>
      <c r="C26" s="159" t="s">
        <v>367</v>
      </c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4" t="s">
        <v>349</v>
      </c>
      <c r="W26" s="154"/>
      <c r="X26" s="154" t="n">
        <v>311</v>
      </c>
      <c r="Y26" s="154"/>
      <c r="Z26" s="155" t="n">
        <v>86</v>
      </c>
      <c r="AA26" s="155"/>
      <c r="AB26" s="155"/>
      <c r="AC26" s="155"/>
      <c r="AD26" s="155"/>
      <c r="AE26" s="155"/>
      <c r="AF26" s="155" t="n">
        <v>112</v>
      </c>
      <c r="AG26" s="155"/>
      <c r="AH26" s="155"/>
      <c r="AI26" s="155"/>
      <c r="AJ26" s="155"/>
      <c r="AK26" s="155"/>
    </row>
    <row r="27" customFormat="false" ht="15" hidden="false" customHeight="true" outlineLevel="0" collapsed="false">
      <c r="A27" s="163" t="s">
        <v>368</v>
      </c>
      <c r="B27" s="163"/>
      <c r="C27" s="164" t="s">
        <v>369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54" t="s">
        <v>358</v>
      </c>
      <c r="W27" s="154"/>
      <c r="X27" s="165" t="n">
        <v>312</v>
      </c>
      <c r="Y27" s="165"/>
      <c r="Z27" s="166" t="n">
        <f aca="false">Z22+Z23+Z24+Z25-Z26</f>
        <v>-21688</v>
      </c>
      <c r="AA27" s="166"/>
      <c r="AB27" s="166"/>
      <c r="AC27" s="166"/>
      <c r="AD27" s="166"/>
      <c r="AE27" s="166"/>
      <c r="AF27" s="166" t="n">
        <f aca="false">AF22+AF23+AF24+AF25-AF26</f>
        <v>-10291</v>
      </c>
      <c r="AG27" s="166"/>
      <c r="AH27" s="166"/>
      <c r="AI27" s="166"/>
      <c r="AJ27" s="166"/>
      <c r="AK27" s="166"/>
    </row>
    <row r="28" customFormat="false" ht="15" hidden="false" customHeight="true" outlineLevel="0" collapsed="false">
      <c r="A28" s="167" t="s">
        <v>370</v>
      </c>
      <c r="B28" s="167"/>
      <c r="C28" s="168" t="s">
        <v>371</v>
      </c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50"/>
      <c r="W28" s="150"/>
      <c r="X28" s="154"/>
      <c r="Y28" s="154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</row>
    <row r="29" customFormat="false" ht="13.5" hidden="false" customHeight="true" outlineLevel="0" collapsed="false">
      <c r="A29" s="170" t="s">
        <v>372</v>
      </c>
      <c r="B29" s="170"/>
      <c r="C29" s="171" t="s">
        <v>373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72"/>
      <c r="V29" s="154" t="s">
        <v>358</v>
      </c>
      <c r="W29" s="154"/>
      <c r="X29" s="158" t="n">
        <v>313</v>
      </c>
      <c r="Y29" s="158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</row>
    <row r="30" customFormat="false" ht="13.5" hidden="false" customHeight="true" outlineLevel="0" collapsed="false">
      <c r="A30" s="170" t="s">
        <v>374</v>
      </c>
      <c r="B30" s="170"/>
      <c r="C30" s="159" t="s">
        <v>375</v>
      </c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74"/>
      <c r="T30" s="159"/>
      <c r="U30" s="159"/>
      <c r="V30" s="154" t="s">
        <v>346</v>
      </c>
      <c r="W30" s="154"/>
      <c r="X30" s="154" t="n">
        <v>314</v>
      </c>
      <c r="Y30" s="154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</row>
    <row r="31" customFormat="false" ht="13.5" hidden="false" customHeight="true" outlineLevel="0" collapsed="false">
      <c r="A31" s="170" t="s">
        <v>376</v>
      </c>
      <c r="B31" s="170"/>
      <c r="C31" s="159" t="s">
        <v>377</v>
      </c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4" t="s">
        <v>346</v>
      </c>
      <c r="W31" s="154"/>
      <c r="X31" s="158" t="n">
        <v>315</v>
      </c>
      <c r="Y31" s="158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</row>
    <row r="32" customFormat="false" ht="13.5" hidden="false" customHeight="true" outlineLevel="0" collapsed="false">
      <c r="A32" s="170" t="s">
        <v>378</v>
      </c>
      <c r="B32" s="170"/>
      <c r="C32" s="159" t="s">
        <v>379</v>
      </c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4" t="s">
        <v>349</v>
      </c>
      <c r="W32" s="154"/>
      <c r="X32" s="154" t="n">
        <v>316</v>
      </c>
      <c r="Y32" s="154"/>
      <c r="Z32" s="173" t="n">
        <v>19566</v>
      </c>
      <c r="AA32" s="173"/>
      <c r="AB32" s="173"/>
      <c r="AC32" s="173"/>
      <c r="AD32" s="173"/>
      <c r="AE32" s="173"/>
      <c r="AF32" s="173" t="n">
        <v>9500</v>
      </c>
      <c r="AG32" s="173"/>
      <c r="AH32" s="173"/>
      <c r="AI32" s="173"/>
      <c r="AJ32" s="173"/>
      <c r="AK32" s="173"/>
    </row>
    <row r="33" customFormat="false" ht="13.5" hidden="false" customHeight="true" outlineLevel="0" collapsed="false">
      <c r="A33" s="170" t="s">
        <v>380</v>
      </c>
      <c r="B33" s="170"/>
      <c r="C33" s="159" t="s">
        <v>381</v>
      </c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4" t="s">
        <v>346</v>
      </c>
      <c r="W33" s="154"/>
      <c r="X33" s="158" t="n">
        <v>317</v>
      </c>
      <c r="Y33" s="158"/>
      <c r="Z33" s="173" t="n">
        <v>18960</v>
      </c>
      <c r="AA33" s="173"/>
      <c r="AB33" s="173"/>
      <c r="AC33" s="173"/>
      <c r="AD33" s="173"/>
      <c r="AE33" s="173"/>
      <c r="AF33" s="173" t="n">
        <v>4260</v>
      </c>
      <c r="AG33" s="173"/>
      <c r="AH33" s="173"/>
      <c r="AI33" s="173"/>
      <c r="AJ33" s="173"/>
      <c r="AK33" s="173"/>
    </row>
    <row r="34" customFormat="false" ht="13.5" hidden="false" customHeight="true" outlineLevel="0" collapsed="false">
      <c r="A34" s="170" t="s">
        <v>382</v>
      </c>
      <c r="B34" s="170"/>
      <c r="C34" s="159" t="s">
        <v>383</v>
      </c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4" t="s">
        <v>358</v>
      </c>
      <c r="W34" s="154"/>
      <c r="X34" s="154" t="n">
        <v>318</v>
      </c>
      <c r="Y34" s="154"/>
      <c r="Z34" s="173" t="n">
        <v>-35</v>
      </c>
      <c r="AA34" s="173"/>
      <c r="AB34" s="173"/>
      <c r="AC34" s="173"/>
      <c r="AD34" s="173"/>
      <c r="AE34" s="173"/>
      <c r="AF34" s="173" t="n">
        <v>-13</v>
      </c>
      <c r="AG34" s="173"/>
      <c r="AH34" s="173"/>
      <c r="AI34" s="173"/>
      <c r="AJ34" s="173"/>
      <c r="AK34" s="173"/>
    </row>
    <row r="35" customFormat="false" ht="13.5" hidden="false" customHeight="true" outlineLevel="0" collapsed="false">
      <c r="A35" s="170" t="s">
        <v>384</v>
      </c>
      <c r="B35" s="170"/>
      <c r="C35" s="159" t="s">
        <v>385</v>
      </c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4" t="s">
        <v>358</v>
      </c>
      <c r="W35" s="154"/>
      <c r="X35" s="158" t="n">
        <v>319</v>
      </c>
      <c r="Y35" s="158"/>
      <c r="Z35" s="173" t="n">
        <v>-25</v>
      </c>
      <c r="AA35" s="173"/>
      <c r="AB35" s="173"/>
      <c r="AC35" s="173"/>
      <c r="AD35" s="173"/>
      <c r="AE35" s="173"/>
      <c r="AF35" s="173" t="n">
        <v>-99</v>
      </c>
      <c r="AG35" s="173"/>
      <c r="AH35" s="173"/>
      <c r="AI35" s="173"/>
      <c r="AJ35" s="173"/>
      <c r="AK35" s="173"/>
    </row>
    <row r="36" customFormat="false" ht="13.5" hidden="false" customHeight="true" outlineLevel="0" collapsed="false">
      <c r="A36" s="170" t="s">
        <v>386</v>
      </c>
      <c r="B36" s="170"/>
      <c r="C36" s="159" t="s">
        <v>387</v>
      </c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4" t="s">
        <v>358</v>
      </c>
      <c r="W36" s="154"/>
      <c r="X36" s="154" t="n">
        <v>320</v>
      </c>
      <c r="Y36" s="154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</row>
    <row r="37" customFormat="false" ht="13.5" hidden="false" customHeight="true" outlineLevel="0" collapsed="false">
      <c r="A37" s="170" t="s">
        <v>388</v>
      </c>
      <c r="B37" s="170"/>
      <c r="C37" s="159" t="s">
        <v>389</v>
      </c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4" t="s">
        <v>358</v>
      </c>
      <c r="W37" s="154"/>
      <c r="X37" s="158" t="n">
        <v>321</v>
      </c>
      <c r="Y37" s="158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</row>
    <row r="38" customFormat="false" ht="13.5" hidden="false" customHeight="true" outlineLevel="0" collapsed="false">
      <c r="A38" s="170" t="s">
        <v>390</v>
      </c>
      <c r="B38" s="170"/>
      <c r="C38" s="159" t="s">
        <v>391</v>
      </c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4" t="s">
        <v>358</v>
      </c>
      <c r="W38" s="154"/>
      <c r="X38" s="154" t="n">
        <v>322</v>
      </c>
      <c r="Y38" s="154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</row>
    <row r="39" customFormat="false" ht="13.5" hidden="false" customHeight="true" outlineLevel="0" collapsed="false">
      <c r="A39" s="170" t="s">
        <v>392</v>
      </c>
      <c r="B39" s="170"/>
      <c r="C39" s="159" t="s">
        <v>393</v>
      </c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4" t="s">
        <v>358</v>
      </c>
      <c r="W39" s="154"/>
      <c r="X39" s="158" t="n">
        <v>323</v>
      </c>
      <c r="Y39" s="158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</row>
    <row r="40" customFormat="false" ht="13.5" hidden="false" customHeight="true" outlineLevel="0" collapsed="false">
      <c r="A40" s="170" t="s">
        <v>394</v>
      </c>
      <c r="B40" s="170"/>
      <c r="C40" s="159" t="s">
        <v>395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4" t="s">
        <v>358</v>
      </c>
      <c r="W40" s="154"/>
      <c r="X40" s="154" t="n">
        <v>324</v>
      </c>
      <c r="Y40" s="154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</row>
    <row r="41" customFormat="false" ht="13.5" hidden="false" customHeight="true" outlineLevel="0" collapsed="false">
      <c r="A41" s="170" t="s">
        <v>396</v>
      </c>
      <c r="B41" s="170"/>
      <c r="C41" s="159" t="s">
        <v>355</v>
      </c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4" t="s">
        <v>349</v>
      </c>
      <c r="W41" s="154"/>
      <c r="X41" s="158" t="n">
        <v>325</v>
      </c>
      <c r="Y41" s="158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</row>
    <row r="42" customFormat="false" ht="13.5" hidden="false" customHeight="false" outlineLevel="0" collapsed="false">
      <c r="A42" s="170" t="s">
        <v>397</v>
      </c>
      <c r="B42" s="170"/>
      <c r="C42" s="159" t="s">
        <v>357</v>
      </c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4" t="s">
        <v>358</v>
      </c>
      <c r="W42" s="154"/>
      <c r="X42" s="154" t="n">
        <v>326</v>
      </c>
      <c r="Y42" s="154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</row>
    <row r="43" customFormat="false" ht="15" hidden="false" customHeight="false" outlineLevel="0" collapsed="false">
      <c r="A43" s="163" t="s">
        <v>398</v>
      </c>
      <c r="B43" s="163"/>
      <c r="C43" s="175" t="s">
        <v>399</v>
      </c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65" t="s">
        <v>358</v>
      </c>
      <c r="W43" s="165"/>
      <c r="X43" s="165" t="n">
        <v>327</v>
      </c>
      <c r="Y43" s="165"/>
      <c r="Z43" s="176" t="n">
        <f aca="false">Z30+Z31-Z32+Z33+Z34+Z35+Z36+Z37+Z38+Z39+Z40-Z41+Z42</f>
        <v>-666</v>
      </c>
      <c r="AA43" s="176"/>
      <c r="AB43" s="176"/>
      <c r="AC43" s="176"/>
      <c r="AD43" s="176"/>
      <c r="AE43" s="176"/>
      <c r="AF43" s="176" t="n">
        <f aca="false">AF30+AF31-AF32+AF33+AF34+AF35+AF36+AF37+AF38+AF39+AF40-AF41+AF42</f>
        <v>-5352</v>
      </c>
      <c r="AG43" s="176"/>
      <c r="AH43" s="176"/>
      <c r="AI43" s="176"/>
      <c r="AJ43" s="176"/>
      <c r="AK43" s="176"/>
    </row>
    <row r="44" customFormat="false" ht="15" hidden="false" customHeight="false" outlineLevel="0" collapsed="false">
      <c r="A44" s="177" t="s">
        <v>400</v>
      </c>
      <c r="B44" s="177"/>
      <c r="C44" s="178" t="s">
        <v>401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9"/>
      <c r="W44" s="179"/>
      <c r="X44" s="154"/>
      <c r="Y44" s="154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</row>
    <row r="45" customFormat="false" ht="15" hidden="false" customHeight="false" outlineLevel="0" collapsed="false">
      <c r="A45" s="181" t="s">
        <v>402</v>
      </c>
      <c r="B45" s="182"/>
      <c r="C45" s="159" t="s">
        <v>403</v>
      </c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4" t="s">
        <v>346</v>
      </c>
      <c r="W45" s="154"/>
      <c r="X45" s="158" t="n">
        <v>328</v>
      </c>
      <c r="Y45" s="158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</row>
    <row r="46" customFormat="false" ht="15" hidden="false" customHeight="false" outlineLevel="0" collapsed="false">
      <c r="A46" s="181" t="s">
        <v>404</v>
      </c>
      <c r="B46" s="182"/>
      <c r="C46" s="159" t="s">
        <v>405</v>
      </c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4" t="s">
        <v>349</v>
      </c>
      <c r="W46" s="154"/>
      <c r="X46" s="154" t="n">
        <v>329</v>
      </c>
      <c r="Y46" s="154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</row>
    <row r="47" customFormat="false" ht="15" hidden="false" customHeight="false" outlineLevel="0" collapsed="false">
      <c r="A47" s="181" t="s">
        <v>406</v>
      </c>
      <c r="B47" s="182"/>
      <c r="C47" s="159" t="s">
        <v>407</v>
      </c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4" t="s">
        <v>349</v>
      </c>
      <c r="W47" s="154"/>
      <c r="X47" s="158" t="n">
        <v>330</v>
      </c>
      <c r="Y47" s="158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</row>
    <row r="48" customFormat="false" ht="15.75" hidden="false" customHeight="true" outlineLevel="0" collapsed="false">
      <c r="A48" s="181" t="s">
        <v>408</v>
      </c>
      <c r="B48" s="182"/>
      <c r="C48" s="159" t="s">
        <v>409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4" t="s">
        <v>349</v>
      </c>
      <c r="W48" s="154"/>
      <c r="X48" s="154" t="n">
        <v>331</v>
      </c>
      <c r="Y48" s="154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</row>
    <row r="49" customFormat="false" ht="13.5" hidden="false" customHeight="false" outlineLevel="0" collapsed="false">
      <c r="A49" s="181" t="s">
        <v>410</v>
      </c>
      <c r="B49" s="182"/>
      <c r="C49" s="159" t="s">
        <v>411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4" t="s">
        <v>346</v>
      </c>
      <c r="W49" s="154"/>
      <c r="X49" s="158" t="n">
        <v>332</v>
      </c>
      <c r="Y49" s="158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</row>
    <row r="50" customFormat="false" ht="13.5" hidden="false" customHeight="false" outlineLevel="0" collapsed="false">
      <c r="A50" s="181" t="s">
        <v>412</v>
      </c>
      <c r="B50" s="182"/>
      <c r="C50" s="159" t="s">
        <v>413</v>
      </c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4" t="s">
        <v>349</v>
      </c>
      <c r="W50" s="154"/>
      <c r="X50" s="154" t="n">
        <v>333</v>
      </c>
      <c r="Y50" s="154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</row>
    <row r="51" customFormat="false" ht="13.5" hidden="false" customHeight="false" outlineLevel="0" collapsed="false">
      <c r="A51" s="181" t="s">
        <v>414</v>
      </c>
      <c r="B51" s="182"/>
      <c r="C51" s="159" t="s">
        <v>415</v>
      </c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4" t="s">
        <v>349</v>
      </c>
      <c r="W51" s="154"/>
      <c r="X51" s="158" t="n">
        <v>334</v>
      </c>
      <c r="Y51" s="158"/>
      <c r="Z51" s="173" t="n">
        <v>4</v>
      </c>
      <c r="AA51" s="173"/>
      <c r="AB51" s="173"/>
      <c r="AC51" s="173"/>
      <c r="AD51" s="173"/>
      <c r="AE51" s="173"/>
      <c r="AF51" s="173" t="n">
        <v>2</v>
      </c>
      <c r="AG51" s="173"/>
      <c r="AH51" s="173"/>
      <c r="AI51" s="173"/>
      <c r="AJ51" s="173"/>
      <c r="AK51" s="173"/>
    </row>
    <row r="52" customFormat="false" ht="15" hidden="false" customHeight="false" outlineLevel="0" collapsed="false">
      <c r="A52" s="181" t="s">
        <v>416</v>
      </c>
      <c r="B52" s="182"/>
      <c r="C52" s="159" t="s">
        <v>417</v>
      </c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4" t="s">
        <v>349</v>
      </c>
      <c r="W52" s="154"/>
      <c r="X52" s="154" t="n">
        <v>335</v>
      </c>
      <c r="Y52" s="154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</row>
    <row r="53" customFormat="false" ht="15" hidden="false" customHeight="false" outlineLevel="0" collapsed="false">
      <c r="A53" s="181" t="s">
        <v>418</v>
      </c>
      <c r="B53" s="182"/>
      <c r="C53" s="159" t="s">
        <v>357</v>
      </c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4" t="s">
        <v>358</v>
      </c>
      <c r="W53" s="154"/>
      <c r="X53" s="158" t="n">
        <v>336</v>
      </c>
      <c r="Y53" s="158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</row>
    <row r="54" customFormat="false" ht="15" hidden="false" customHeight="false" outlineLevel="0" collapsed="false">
      <c r="A54" s="184" t="s">
        <v>419</v>
      </c>
      <c r="B54" s="184"/>
      <c r="C54" s="160" t="s">
        <v>420</v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54" t="s">
        <v>358</v>
      </c>
      <c r="W54" s="154"/>
      <c r="X54" s="154" t="n">
        <v>337</v>
      </c>
      <c r="Y54" s="154"/>
      <c r="Z54" s="185" t="n">
        <f aca="false">Z45-Z46-Z47-Z48+Z49-Z50-Z51-Z52+Z53</f>
        <v>-4</v>
      </c>
      <c r="AA54" s="185"/>
      <c r="AB54" s="185"/>
      <c r="AC54" s="185"/>
      <c r="AD54" s="185"/>
      <c r="AE54" s="185"/>
      <c r="AF54" s="185" t="n">
        <f aca="false">AF45-AF46-AF47-AF48+AF49-AF50-AF51-AF52+AF53</f>
        <v>-2</v>
      </c>
      <c r="AG54" s="185"/>
      <c r="AH54" s="185"/>
      <c r="AI54" s="185"/>
      <c r="AJ54" s="185"/>
      <c r="AK54" s="185"/>
    </row>
    <row r="55" customFormat="false" ht="16.5" hidden="false" customHeight="false" outlineLevel="0" collapsed="false">
      <c r="A55" s="186" t="s">
        <v>421</v>
      </c>
      <c r="B55" s="186"/>
      <c r="C55" s="187" t="s">
        <v>422</v>
      </c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54" t="s">
        <v>358</v>
      </c>
      <c r="W55" s="154"/>
      <c r="X55" s="158" t="n">
        <v>338</v>
      </c>
      <c r="Y55" s="158"/>
      <c r="Z55" s="189" t="n">
        <f aca="false">Z27+Z43+Z54</f>
        <v>-22358</v>
      </c>
      <c r="AA55" s="189"/>
      <c r="AB55" s="189"/>
      <c r="AC55" s="189"/>
      <c r="AD55" s="189"/>
      <c r="AE55" s="189"/>
      <c r="AF55" s="189" t="n">
        <f aca="false">AF27+AF43+AF54</f>
        <v>-15645</v>
      </c>
      <c r="AG55" s="189"/>
      <c r="AH55" s="189"/>
      <c r="AI55" s="189"/>
      <c r="AJ55" s="189"/>
      <c r="AK55" s="189"/>
    </row>
    <row r="56" customFormat="false" ht="16.5" hidden="false" customHeight="false" outlineLevel="0" collapsed="false">
      <c r="A56" s="186" t="s">
        <v>423</v>
      </c>
      <c r="B56" s="186"/>
      <c r="C56" s="187" t="s">
        <v>424</v>
      </c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54" t="s">
        <v>358</v>
      </c>
      <c r="W56" s="154"/>
      <c r="X56" s="154" t="n">
        <v>339</v>
      </c>
      <c r="Y56" s="154"/>
      <c r="Z56" s="173" t="n">
        <v>91437</v>
      </c>
      <c r="AA56" s="173"/>
      <c r="AB56" s="173"/>
      <c r="AC56" s="173"/>
      <c r="AD56" s="173"/>
      <c r="AE56" s="173"/>
      <c r="AF56" s="173" t="n">
        <v>87023</v>
      </c>
      <c r="AG56" s="173"/>
      <c r="AH56" s="173"/>
      <c r="AI56" s="173"/>
      <c r="AJ56" s="173"/>
      <c r="AK56" s="173"/>
    </row>
    <row r="57" customFormat="false" ht="16.5" hidden="false" customHeight="false" outlineLevel="0" collapsed="false">
      <c r="A57" s="186" t="s">
        <v>425</v>
      </c>
      <c r="B57" s="186"/>
      <c r="C57" s="187" t="s">
        <v>426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54" t="s">
        <v>358</v>
      </c>
      <c r="W57" s="154"/>
      <c r="X57" s="158" t="n">
        <v>340</v>
      </c>
      <c r="Y57" s="158"/>
      <c r="Z57" s="173" t="n">
        <v>19</v>
      </c>
      <c r="AA57" s="173"/>
      <c r="AB57" s="173"/>
      <c r="AC57" s="173"/>
      <c r="AD57" s="173"/>
      <c r="AE57" s="173"/>
      <c r="AF57" s="173" t="n">
        <v>13</v>
      </c>
      <c r="AG57" s="173"/>
      <c r="AH57" s="173"/>
      <c r="AI57" s="173"/>
      <c r="AJ57" s="173"/>
      <c r="AK57" s="173"/>
    </row>
    <row r="58" customFormat="false" ht="16.5" hidden="false" customHeight="true" outlineLevel="0" collapsed="false">
      <c r="A58" s="190" t="s">
        <v>427</v>
      </c>
      <c r="B58" s="190"/>
      <c r="C58" s="191" t="s">
        <v>428</v>
      </c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54" t="s">
        <v>358</v>
      </c>
      <c r="W58" s="154"/>
      <c r="X58" s="165" t="n">
        <v>341</v>
      </c>
      <c r="Y58" s="165"/>
      <c r="Z58" s="166" t="n">
        <f aca="false">Z55+Z56+Z57</f>
        <v>69098</v>
      </c>
      <c r="AA58" s="166"/>
      <c r="AB58" s="166"/>
      <c r="AC58" s="166"/>
      <c r="AD58" s="166"/>
      <c r="AE58" s="166"/>
      <c r="AF58" s="166" t="n">
        <f aca="false">AF55+AF56+AF57</f>
        <v>71391</v>
      </c>
      <c r="AG58" s="166"/>
      <c r="AH58" s="166"/>
      <c r="AI58" s="166"/>
      <c r="AJ58" s="166"/>
      <c r="AK58" s="166"/>
    </row>
    <row r="59" customFormat="false" ht="16.5" hidden="false" customHeight="true" outlineLevel="0" collapsed="false">
      <c r="A59" s="193" t="s">
        <v>429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30"/>
      <c r="Y59" s="130"/>
      <c r="Z59" s="194"/>
      <c r="AA59" s="194"/>
      <c r="AB59" s="194"/>
      <c r="AC59" s="194"/>
      <c r="AD59" s="130"/>
      <c r="AE59" s="130"/>
      <c r="AF59" s="195"/>
      <c r="AG59" s="195"/>
      <c r="AH59" s="195"/>
      <c r="AI59" s="195"/>
      <c r="AJ59" s="129"/>
      <c r="AK59" s="129"/>
    </row>
    <row r="60" customFormat="false" ht="16.5" hidden="false" customHeight="false" outlineLevel="0" collapsed="false">
      <c r="A60" s="196"/>
      <c r="B60" s="196"/>
      <c r="C60" s="116" t="s">
        <v>62</v>
      </c>
      <c r="D60" s="197"/>
      <c r="E60" s="198"/>
      <c r="F60" s="198"/>
      <c r="G60" s="198"/>
      <c r="H60" s="198"/>
      <c r="I60" s="198"/>
      <c r="J60" s="198"/>
      <c r="K60" s="198"/>
      <c r="L60" s="199"/>
      <c r="M60" s="199"/>
      <c r="N60" s="199"/>
      <c r="O60" s="199"/>
      <c r="P60" s="199"/>
      <c r="Q60" s="199"/>
      <c r="R60" s="199"/>
      <c r="S60" s="200"/>
      <c r="T60" s="200"/>
      <c r="U60" s="200"/>
      <c r="V60" s="200"/>
      <c r="W60" s="200"/>
      <c r="X60" s="200"/>
      <c r="Y60" s="200"/>
      <c r="Z60" s="94" t="s">
        <v>190</v>
      </c>
      <c r="AA60" s="94"/>
      <c r="AB60" s="94"/>
      <c r="AC60" s="94"/>
      <c r="AD60" s="94"/>
      <c r="AE60" s="94"/>
      <c r="AF60" s="94"/>
      <c r="AG60" s="94"/>
      <c r="AH60" s="94"/>
      <c r="AI60" s="94"/>
      <c r="AJ60" s="200"/>
      <c r="AK60" s="200"/>
    </row>
    <row r="61" customFormat="false" ht="16.5" hidden="false" customHeight="false" outlineLevel="0" collapsed="false">
      <c r="A61" s="201"/>
      <c r="B61" s="202"/>
      <c r="C61" s="129"/>
      <c r="D61" s="129"/>
      <c r="E61" s="129"/>
      <c r="F61" s="201"/>
      <c r="G61" s="201"/>
      <c r="H61" s="129"/>
      <c r="I61" s="129"/>
      <c r="J61" s="129"/>
      <c r="K61" s="129"/>
      <c r="L61" s="129"/>
      <c r="M61" s="129"/>
      <c r="N61" s="129"/>
      <c r="O61" s="203"/>
      <c r="P61" s="203"/>
      <c r="Q61" s="204"/>
      <c r="R61" s="199"/>
      <c r="S61" s="200"/>
      <c r="T61" s="200"/>
      <c r="U61" s="200"/>
      <c r="V61" s="200"/>
      <c r="W61" s="200"/>
      <c r="X61" s="200"/>
      <c r="Y61" s="200"/>
      <c r="Z61" s="113" t="s">
        <v>430</v>
      </c>
      <c r="AA61" s="113"/>
      <c r="AB61" s="113"/>
      <c r="AC61" s="113"/>
      <c r="AD61" s="113"/>
      <c r="AE61" s="113"/>
      <c r="AF61" s="113"/>
      <c r="AG61" s="113"/>
      <c r="AH61" s="113"/>
      <c r="AI61" s="113"/>
      <c r="AJ61" s="197"/>
      <c r="AK61" s="202"/>
    </row>
    <row r="62" customFormat="false" ht="13.5" hidden="false" customHeight="false" outlineLevel="0" collapsed="false">
      <c r="E62" s="129"/>
      <c r="F62" s="129"/>
      <c r="G62" s="129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122"/>
      <c r="S62" s="122"/>
      <c r="T62" s="122"/>
      <c r="U62" s="122"/>
    </row>
    <row r="63" customFormat="false" ht="15" hidden="false" customHeight="false" outlineLevel="0" collapsed="false">
      <c r="J63" s="129"/>
      <c r="K63" s="129"/>
      <c r="L63" s="129"/>
      <c r="M63" s="129"/>
      <c r="N63" s="129"/>
      <c r="O63" s="205"/>
      <c r="P63" s="205"/>
      <c r="Q63" s="122"/>
      <c r="R63" s="122"/>
      <c r="S63" s="122"/>
      <c r="T63" s="122"/>
      <c r="U63" s="122"/>
    </row>
  </sheetData>
  <mergeCells count="247">
    <mergeCell ref="AH1:AK1"/>
    <mergeCell ref="A2:U2"/>
    <mergeCell ref="A3:U3"/>
    <mergeCell ref="A4:U4"/>
    <mergeCell ref="A5:U5"/>
    <mergeCell ref="A8:AK8"/>
    <mergeCell ref="A9:AK9"/>
    <mergeCell ref="A12:B12"/>
    <mergeCell ref="C12:U13"/>
    <mergeCell ref="V12:W12"/>
    <mergeCell ref="X12:Y12"/>
    <mergeCell ref="Z12:AK12"/>
    <mergeCell ref="A13:B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C16:U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V21:W21"/>
    <mergeCell ref="X21:Y21"/>
    <mergeCell ref="Z21:AE21"/>
    <mergeCell ref="AF21:AK21"/>
    <mergeCell ref="A22:B22"/>
    <mergeCell ref="C22:U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C28:U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A44:B44"/>
    <mergeCell ref="C44:U44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V53:W53"/>
    <mergeCell ref="X53:Y53"/>
    <mergeCell ref="Z53:AE53"/>
    <mergeCell ref="AF53:AK53"/>
    <mergeCell ref="A54:B54"/>
    <mergeCell ref="C54:U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B58"/>
    <mergeCell ref="V58:W58"/>
    <mergeCell ref="X58:Y58"/>
    <mergeCell ref="Z58:AE58"/>
    <mergeCell ref="AF58:AK58"/>
    <mergeCell ref="A59:W59"/>
    <mergeCell ref="Z59:AC59"/>
    <mergeCell ref="AF59:AI59"/>
    <mergeCell ref="Z60:AI60"/>
    <mergeCell ref="Z61:AI61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4" activeCellId="0" sqref="AC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51" width="0.7"/>
    <col collapsed="false" customWidth="true" hidden="false" outlineLevel="0" max="2" min="2" style="51" width="2.28"/>
    <col collapsed="false" customWidth="false" hidden="false" outlineLevel="0" max="4" min="3" style="51" width="2.7"/>
    <col collapsed="false" customWidth="true" hidden="false" outlineLevel="0" max="5" min="5" style="51" width="2.99"/>
    <col collapsed="false" customWidth="false" hidden="false" outlineLevel="0" max="19" min="6" style="51" width="2.7"/>
    <col collapsed="false" customWidth="true" hidden="false" outlineLevel="0" max="20" min="20" style="51" width="14.7"/>
    <col collapsed="false" customWidth="true" hidden="false" outlineLevel="0" max="21" min="21" style="51" width="4.7"/>
    <col collapsed="false" customWidth="false" hidden="false" outlineLevel="0" max="32" min="22" style="51" width="2.7"/>
    <col collapsed="false" customWidth="true" hidden="false" outlineLevel="0" max="33" min="33" style="51" width="1.28"/>
    <col collapsed="false" customWidth="false" hidden="false" outlineLevel="0" max="50" min="34" style="51" width="2.7"/>
    <col collapsed="false" customWidth="true" hidden="false" outlineLevel="0" max="51" min="51" style="51" width="1.41"/>
    <col collapsed="false" customWidth="false" hidden="false" outlineLevel="0" max="53" min="52" style="51" width="2.7"/>
    <col collapsed="false" customWidth="true" hidden="false" outlineLevel="0" max="54" min="54" style="51" width="1.7"/>
    <col collapsed="false" customWidth="true" hidden="false" outlineLevel="0" max="55" min="55" style="51" width="1.56"/>
    <col collapsed="false" customWidth="true" hidden="false" outlineLevel="0" max="56" min="56" style="51" width="1.99"/>
    <col collapsed="false" customWidth="true" hidden="false" outlineLevel="0" max="57" min="57" style="51" width="1.85"/>
    <col collapsed="false" customWidth="true" hidden="false" outlineLevel="0" max="58" min="58" style="51" width="1.7"/>
    <col collapsed="false" customWidth="true" hidden="false" outlineLevel="0" max="59" min="59" style="51" width="1.41"/>
    <col collapsed="false" customWidth="true" hidden="false" outlineLevel="0" max="61" min="60" style="51" width="1.56"/>
    <col collapsed="false" customWidth="true" hidden="false" outlineLevel="0" max="62" min="62" style="51" width="2.13"/>
    <col collapsed="false" customWidth="true" hidden="false" outlineLevel="0" max="63" min="63" style="51" width="1.99"/>
    <col collapsed="false" customWidth="false" hidden="false" outlineLevel="0" max="65" min="64" style="51" width="2.7"/>
    <col collapsed="false" customWidth="true" hidden="false" outlineLevel="0" max="66" min="66" style="51" width="1.28"/>
    <col collapsed="false" customWidth="true" hidden="false" outlineLevel="0" max="67" min="67" style="51" width="1.85"/>
    <col collapsed="false" customWidth="true" hidden="false" outlineLevel="0" max="68" min="68" style="51" width="1.41"/>
    <col collapsed="false" customWidth="false" hidden="false" outlineLevel="0" max="257" min="69" style="51" width="2.7"/>
  </cols>
  <sheetData>
    <row r="1" customFormat="false" ht="15" hidden="false" customHeight="true" outlineLevel="0" collapsed="false">
      <c r="A1" s="50" t="s">
        <v>43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BJ1" s="206" t="s">
        <v>432</v>
      </c>
      <c r="BK1" s="206"/>
      <c r="BL1" s="206"/>
      <c r="BM1" s="206"/>
      <c r="BN1" s="206"/>
      <c r="BO1" s="206"/>
      <c r="BP1" s="206"/>
    </row>
    <row r="2" customFormat="false" ht="12.75" hidden="false" customHeight="false" outlineLevel="0" collapsed="false">
      <c r="A2" s="50" t="s">
        <v>4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</row>
    <row r="3" customFormat="false" ht="15" hidden="false" customHeight="true" outlineLevel="0" collapsed="false">
      <c r="A3" s="50" t="s">
        <v>19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</row>
    <row r="4" customFormat="false" ht="12.75" hidden="false" customHeight="true" outlineLevel="0" collapsed="false">
      <c r="A4" s="52" t="s">
        <v>19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</row>
    <row r="5" customFormat="false" ht="15" hidden="false" customHeight="false" outlineLevel="0" collapsed="false">
      <c r="A5" s="52" t="s">
        <v>43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208"/>
      <c r="W5" s="208"/>
      <c r="X5" s="208"/>
      <c r="Y5" s="208"/>
      <c r="Z5" s="208"/>
      <c r="AA5" s="208"/>
      <c r="AB5" s="208"/>
      <c r="AC5" s="209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</row>
    <row r="6" customFormat="false" ht="23.25" hidden="false" customHeight="true" outlineLevel="0" collapsed="false">
      <c r="A6" s="210" t="s">
        <v>435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</row>
    <row r="7" customFormat="false" ht="21" hidden="false" customHeight="true" outlineLevel="0" collapsed="false">
      <c r="A7" s="211" t="s">
        <v>436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</row>
    <row r="8" customFormat="false" ht="15" hidden="false" customHeight="true" outlineLevel="0" collapsed="false">
      <c r="U8" s="212"/>
      <c r="BO8" s="213" t="s">
        <v>198</v>
      </c>
      <c r="BP8" s="213"/>
      <c r="BQ8" s="213"/>
    </row>
    <row r="9" s="116" customFormat="true" ht="15" hidden="false" customHeight="true" outlineLevel="0" collapsed="false">
      <c r="A9" s="214"/>
      <c r="B9" s="214"/>
      <c r="C9" s="215" t="s">
        <v>437</v>
      </c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6"/>
      <c r="V9" s="217" t="s">
        <v>438</v>
      </c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8"/>
      <c r="BG9" s="219"/>
      <c r="BH9" s="219"/>
      <c r="BI9" s="219"/>
      <c r="BJ9" s="219"/>
      <c r="BK9" s="219"/>
      <c r="BL9" s="218"/>
      <c r="BM9" s="219"/>
      <c r="BN9" s="219"/>
      <c r="BO9" s="219"/>
      <c r="BP9" s="219"/>
      <c r="BQ9" s="220"/>
    </row>
    <row r="10" s="116" customFormat="true" ht="15" hidden="false" customHeight="true" outlineLevel="0" collapsed="false">
      <c r="A10" s="221"/>
      <c r="B10" s="221"/>
      <c r="C10" s="222" t="s">
        <v>437</v>
      </c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3" t="s">
        <v>439</v>
      </c>
      <c r="V10" s="224" t="s">
        <v>440</v>
      </c>
      <c r="W10" s="224"/>
      <c r="X10" s="224"/>
      <c r="Y10" s="224"/>
      <c r="Z10" s="224"/>
      <c r="AA10" s="224"/>
      <c r="AB10" s="225" t="s">
        <v>441</v>
      </c>
      <c r="AC10" s="225"/>
      <c r="AD10" s="225"/>
      <c r="AE10" s="225"/>
      <c r="AF10" s="225"/>
      <c r="AG10" s="225"/>
      <c r="AH10" s="225" t="s">
        <v>442</v>
      </c>
      <c r="AI10" s="225"/>
      <c r="AJ10" s="225"/>
      <c r="AK10" s="225"/>
      <c r="AL10" s="225"/>
      <c r="AM10" s="225"/>
      <c r="AN10" s="225" t="s">
        <v>443</v>
      </c>
      <c r="AO10" s="225"/>
      <c r="AP10" s="225"/>
      <c r="AQ10" s="225"/>
      <c r="AR10" s="225"/>
      <c r="AS10" s="225"/>
      <c r="AT10" s="225" t="s">
        <v>444</v>
      </c>
      <c r="AU10" s="225"/>
      <c r="AV10" s="225"/>
      <c r="AW10" s="225"/>
      <c r="AX10" s="225"/>
      <c r="AY10" s="225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7" t="s">
        <v>445</v>
      </c>
      <c r="BM10" s="227"/>
      <c r="BN10" s="227"/>
      <c r="BO10" s="227"/>
      <c r="BP10" s="227"/>
      <c r="BQ10" s="227"/>
    </row>
    <row r="11" s="116" customFormat="true" ht="12.75" hidden="false" customHeight="true" outlineLevel="0" collapsed="false">
      <c r="A11" s="221"/>
      <c r="B11" s="221"/>
      <c r="C11" s="222" t="s">
        <v>446</v>
      </c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3" t="s">
        <v>447</v>
      </c>
      <c r="V11" s="225" t="s">
        <v>448</v>
      </c>
      <c r="W11" s="225"/>
      <c r="X11" s="225"/>
      <c r="Y11" s="225"/>
      <c r="Z11" s="225"/>
      <c r="AA11" s="225"/>
      <c r="AB11" s="225" t="s">
        <v>449</v>
      </c>
      <c r="AC11" s="225"/>
      <c r="AD11" s="225"/>
      <c r="AE11" s="225"/>
      <c r="AF11" s="225"/>
      <c r="AG11" s="225"/>
      <c r="AH11" s="225" t="s">
        <v>450</v>
      </c>
      <c r="AI11" s="225"/>
      <c r="AJ11" s="225"/>
      <c r="AK11" s="225"/>
      <c r="AL11" s="225"/>
      <c r="AM11" s="225"/>
      <c r="AN11" s="225" t="s">
        <v>451</v>
      </c>
      <c r="AO11" s="225"/>
      <c r="AP11" s="225"/>
      <c r="AQ11" s="225"/>
      <c r="AR11" s="225"/>
      <c r="AS11" s="225"/>
      <c r="AT11" s="225" t="s">
        <v>452</v>
      </c>
      <c r="AU11" s="225"/>
      <c r="AV11" s="225"/>
      <c r="AW11" s="225"/>
      <c r="AX11" s="225"/>
      <c r="AY11" s="225"/>
      <c r="AZ11" s="226" t="s">
        <v>453</v>
      </c>
      <c r="BA11" s="226"/>
      <c r="BB11" s="226"/>
      <c r="BC11" s="226"/>
      <c r="BD11" s="226"/>
      <c r="BE11" s="226"/>
      <c r="BF11" s="228" t="s">
        <v>454</v>
      </c>
      <c r="BG11" s="228"/>
      <c r="BH11" s="228"/>
      <c r="BI11" s="228"/>
      <c r="BJ11" s="228"/>
      <c r="BK11" s="228"/>
      <c r="BL11" s="227"/>
      <c r="BM11" s="227"/>
      <c r="BN11" s="227"/>
      <c r="BO11" s="227"/>
      <c r="BP11" s="227"/>
      <c r="BQ11" s="227"/>
    </row>
    <row r="12" s="116" customFormat="true" ht="15" hidden="false" customHeight="true" outlineLevel="0" collapsed="false">
      <c r="A12" s="229"/>
      <c r="B12" s="229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1" t="s">
        <v>455</v>
      </c>
      <c r="V12" s="232" t="s">
        <v>456</v>
      </c>
      <c r="W12" s="232"/>
      <c r="X12" s="232"/>
      <c r="Y12" s="232"/>
      <c r="Z12" s="232"/>
      <c r="AA12" s="232"/>
      <c r="AB12" s="232" t="s">
        <v>457</v>
      </c>
      <c r="AC12" s="232"/>
      <c r="AD12" s="232"/>
      <c r="AE12" s="232"/>
      <c r="AF12" s="232"/>
      <c r="AG12" s="232"/>
      <c r="AH12" s="232" t="s">
        <v>458</v>
      </c>
      <c r="AI12" s="232"/>
      <c r="AJ12" s="232"/>
      <c r="AK12" s="232"/>
      <c r="AL12" s="232"/>
      <c r="AM12" s="232"/>
      <c r="AN12" s="232" t="s">
        <v>459</v>
      </c>
      <c r="AO12" s="232"/>
      <c r="AP12" s="232"/>
      <c r="AQ12" s="232"/>
      <c r="AR12" s="232"/>
      <c r="AS12" s="232"/>
      <c r="AT12" s="232" t="s">
        <v>460</v>
      </c>
      <c r="AU12" s="232"/>
      <c r="AV12" s="232"/>
      <c r="AW12" s="232"/>
      <c r="AX12" s="232"/>
      <c r="AY12" s="232"/>
      <c r="AZ12" s="233" t="s">
        <v>461</v>
      </c>
      <c r="BA12" s="233"/>
      <c r="BB12" s="233"/>
      <c r="BC12" s="233"/>
      <c r="BD12" s="233"/>
      <c r="BE12" s="233"/>
      <c r="BF12" s="228"/>
      <c r="BG12" s="228"/>
      <c r="BH12" s="228"/>
      <c r="BI12" s="228"/>
      <c r="BJ12" s="228"/>
      <c r="BK12" s="228"/>
      <c r="BL12" s="227"/>
      <c r="BM12" s="227"/>
      <c r="BN12" s="227"/>
      <c r="BO12" s="227"/>
      <c r="BP12" s="227"/>
      <c r="BQ12" s="227"/>
    </row>
    <row r="13" s="116" customFormat="true" ht="13.5" hidden="false" customHeight="true" outlineLevel="0" collapsed="false">
      <c r="A13" s="234"/>
      <c r="B13" s="234"/>
      <c r="C13" s="235" t="n">
        <v>1</v>
      </c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145" t="n">
        <v>2</v>
      </c>
      <c r="V13" s="145" t="n">
        <v>3</v>
      </c>
      <c r="W13" s="145"/>
      <c r="X13" s="145"/>
      <c r="Y13" s="145"/>
      <c r="Z13" s="145"/>
      <c r="AA13" s="145"/>
      <c r="AB13" s="145" t="n">
        <v>4</v>
      </c>
      <c r="AC13" s="145"/>
      <c r="AD13" s="145"/>
      <c r="AE13" s="145"/>
      <c r="AF13" s="145"/>
      <c r="AG13" s="145"/>
      <c r="AH13" s="145" t="n">
        <v>5</v>
      </c>
      <c r="AI13" s="145"/>
      <c r="AJ13" s="145"/>
      <c r="AK13" s="145"/>
      <c r="AL13" s="145"/>
      <c r="AM13" s="145"/>
      <c r="AN13" s="145" t="n">
        <v>6</v>
      </c>
      <c r="AO13" s="145"/>
      <c r="AP13" s="145"/>
      <c r="AQ13" s="145"/>
      <c r="AR13" s="145"/>
      <c r="AS13" s="145"/>
      <c r="AT13" s="145" t="n">
        <v>7</v>
      </c>
      <c r="AU13" s="145"/>
      <c r="AV13" s="145"/>
      <c r="AW13" s="145"/>
      <c r="AX13" s="145"/>
      <c r="AY13" s="145"/>
      <c r="AZ13" s="145" t="n">
        <v>8</v>
      </c>
      <c r="BA13" s="145"/>
      <c r="BB13" s="145"/>
      <c r="BC13" s="145"/>
      <c r="BD13" s="145"/>
      <c r="BE13" s="145"/>
      <c r="BF13" s="236" t="n">
        <v>9</v>
      </c>
      <c r="BG13" s="236"/>
      <c r="BH13" s="236"/>
      <c r="BI13" s="236"/>
      <c r="BJ13" s="236"/>
      <c r="BK13" s="236"/>
      <c r="BL13" s="236" t="n">
        <v>10</v>
      </c>
      <c r="BM13" s="236"/>
      <c r="BN13" s="236"/>
      <c r="BO13" s="236"/>
      <c r="BP13" s="236"/>
      <c r="BQ13" s="236"/>
    </row>
    <row r="14" s="116" customFormat="true" ht="15" hidden="false" customHeight="true" outlineLevel="0" collapsed="false">
      <c r="A14" s="237" t="s">
        <v>342</v>
      </c>
      <c r="B14" s="237"/>
      <c r="C14" s="238" t="str">
        <f aca="false">"Stanje na dan 31.12.2013. godine"</f>
        <v>Stanje na dan 31.12.2013. godine</v>
      </c>
      <c r="D14" s="239"/>
      <c r="E14" s="239"/>
      <c r="F14" s="239"/>
      <c r="G14" s="239"/>
      <c r="H14" s="239"/>
      <c r="I14" s="239"/>
      <c r="J14" s="240"/>
      <c r="K14" s="219"/>
      <c r="L14" s="219"/>
      <c r="M14" s="219"/>
      <c r="N14" s="219"/>
      <c r="O14" s="219"/>
      <c r="P14" s="219"/>
      <c r="Q14" s="219"/>
      <c r="R14" s="219"/>
      <c r="S14" s="219"/>
      <c r="T14" s="220"/>
      <c r="U14" s="241" t="n">
        <v>901</v>
      </c>
      <c r="V14" s="242" t="n">
        <v>40651300</v>
      </c>
      <c r="W14" s="242"/>
      <c r="X14" s="242"/>
      <c r="Y14" s="242"/>
      <c r="Z14" s="242"/>
      <c r="AA14" s="242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 t="n">
        <v>9792360</v>
      </c>
      <c r="AO14" s="243"/>
      <c r="AP14" s="243"/>
      <c r="AQ14" s="243"/>
      <c r="AR14" s="243"/>
      <c r="AS14" s="243"/>
      <c r="AT14" s="243" t="n">
        <v>2045166</v>
      </c>
      <c r="AU14" s="243"/>
      <c r="AV14" s="243"/>
      <c r="AW14" s="243"/>
      <c r="AX14" s="243"/>
      <c r="AY14" s="243"/>
      <c r="AZ14" s="242" t="n">
        <f aca="false">V14+AB14+AH14+AN14+AT14</f>
        <v>52488826</v>
      </c>
      <c r="BA14" s="242"/>
      <c r="BB14" s="242"/>
      <c r="BC14" s="242"/>
      <c r="BD14" s="242"/>
      <c r="BE14" s="242"/>
      <c r="BF14" s="244"/>
      <c r="BG14" s="244"/>
      <c r="BH14" s="244"/>
      <c r="BI14" s="244"/>
      <c r="BJ14" s="244"/>
      <c r="BK14" s="244"/>
      <c r="BL14" s="244" t="n">
        <f aca="false">AZ14+BF14</f>
        <v>52488826</v>
      </c>
      <c r="BM14" s="244"/>
      <c r="BN14" s="244"/>
      <c r="BO14" s="244"/>
      <c r="BP14" s="244"/>
      <c r="BQ14" s="244"/>
    </row>
    <row r="15" s="116" customFormat="true" ht="13.5" hidden="false" customHeight="true" outlineLevel="0" collapsed="false">
      <c r="A15" s="245" t="s">
        <v>370</v>
      </c>
      <c r="B15" s="245"/>
      <c r="C15" s="246" t="s">
        <v>462</v>
      </c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150" t="n">
        <v>902</v>
      </c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 t="n">
        <f aca="false">AZ15+BF15</f>
        <v>0</v>
      </c>
      <c r="BM15" s="247"/>
      <c r="BN15" s="247"/>
      <c r="BO15" s="247"/>
      <c r="BP15" s="247"/>
      <c r="BQ15" s="247"/>
    </row>
    <row r="16" s="116" customFormat="true" ht="13.5" hidden="false" customHeight="true" outlineLevel="0" collapsed="false">
      <c r="A16" s="248" t="s">
        <v>400</v>
      </c>
      <c r="B16" s="248"/>
      <c r="C16" s="249" t="s">
        <v>463</v>
      </c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50" t="n">
        <v>903</v>
      </c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 t="n">
        <f aca="false">AZ16+BF16</f>
        <v>0</v>
      </c>
      <c r="BM16" s="251"/>
      <c r="BN16" s="251"/>
      <c r="BO16" s="251"/>
      <c r="BP16" s="251"/>
      <c r="BQ16" s="251"/>
    </row>
    <row r="17" s="116" customFormat="true" ht="15" hidden="false" customHeight="true" outlineLevel="0" collapsed="false">
      <c r="A17" s="237"/>
      <c r="B17" s="237"/>
      <c r="C17" s="238" t="str">
        <f aca="false">"Ponovno iskazano stanje na dan 31.12.2013.god."</f>
        <v>Ponovno iskazano stanje na dan 31.12.2013.god.</v>
      </c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141" t="n">
        <v>904</v>
      </c>
      <c r="V17" s="243" t="n">
        <f aca="false">SUM(V14:AA16)</f>
        <v>40651300</v>
      </c>
      <c r="W17" s="243"/>
      <c r="X17" s="243"/>
      <c r="Y17" s="243"/>
      <c r="Z17" s="243"/>
      <c r="AA17" s="243"/>
      <c r="AB17" s="243" t="n">
        <f aca="false">SUM(AB14:AG16)</f>
        <v>0</v>
      </c>
      <c r="AC17" s="243"/>
      <c r="AD17" s="243"/>
      <c r="AE17" s="243"/>
      <c r="AF17" s="243"/>
      <c r="AG17" s="243"/>
      <c r="AH17" s="243" t="n">
        <f aca="false">SUM(AH14:AM16)</f>
        <v>0</v>
      </c>
      <c r="AI17" s="243"/>
      <c r="AJ17" s="243"/>
      <c r="AK17" s="243"/>
      <c r="AL17" s="243"/>
      <c r="AM17" s="243"/>
      <c r="AN17" s="243" t="n">
        <f aca="false">SUM(AN14:AS16)</f>
        <v>9792360</v>
      </c>
      <c r="AO17" s="243"/>
      <c r="AP17" s="243"/>
      <c r="AQ17" s="243"/>
      <c r="AR17" s="243"/>
      <c r="AS17" s="243"/>
      <c r="AT17" s="243" t="n">
        <f aca="false">SUM(AT14:AY16)</f>
        <v>2045166</v>
      </c>
      <c r="AU17" s="243"/>
      <c r="AV17" s="243"/>
      <c r="AW17" s="243"/>
      <c r="AX17" s="243"/>
      <c r="AY17" s="243"/>
      <c r="AZ17" s="243" t="n">
        <f aca="false">SUM(V17:AY18)</f>
        <v>52488826</v>
      </c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 t="n">
        <f aca="false">AZ17+BF17</f>
        <v>52488826</v>
      </c>
      <c r="BM17" s="243"/>
      <c r="BN17" s="243"/>
      <c r="BO17" s="243"/>
      <c r="BP17" s="243"/>
      <c r="BQ17" s="243"/>
    </row>
    <row r="18" s="116" customFormat="true" ht="15" hidden="false" customHeight="true" outlineLevel="0" collapsed="false">
      <c r="A18" s="252" t="s">
        <v>421</v>
      </c>
      <c r="B18" s="252"/>
      <c r="C18" s="253" t="str">
        <f aca="false">"odnosno 01.01.2014. g."&amp;" (901+902+903)"</f>
        <v>odnosno 01.01.2014. g. (901+902+903)</v>
      </c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141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 t="n">
        <f aca="false">AZ18+BF18</f>
        <v>0</v>
      </c>
      <c r="BM18" s="243"/>
      <c r="BN18" s="243"/>
      <c r="BO18" s="243"/>
      <c r="BP18" s="243"/>
      <c r="BQ18" s="243"/>
    </row>
    <row r="19" s="116" customFormat="true" ht="13.5" hidden="false" customHeight="true" outlineLevel="0" collapsed="false">
      <c r="A19" s="254" t="s">
        <v>423</v>
      </c>
      <c r="B19" s="254"/>
      <c r="C19" s="255" t="s">
        <v>464</v>
      </c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158" t="n">
        <v>905</v>
      </c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 t="n">
        <f aca="false">AZ19+BF19</f>
        <v>0</v>
      </c>
      <c r="BM19" s="247"/>
      <c r="BN19" s="247"/>
      <c r="BO19" s="247"/>
      <c r="BP19" s="247"/>
      <c r="BQ19" s="247"/>
    </row>
    <row r="20" s="116" customFormat="true" ht="13.5" hidden="false" customHeight="true" outlineLevel="0" collapsed="false">
      <c r="A20" s="257" t="s">
        <v>425</v>
      </c>
      <c r="B20" s="257"/>
      <c r="C20" s="258" t="s">
        <v>465</v>
      </c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154" t="n">
        <v>906</v>
      </c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60"/>
      <c r="AU20" s="260"/>
      <c r="AV20" s="260"/>
      <c r="AW20" s="260"/>
      <c r="AX20" s="260"/>
      <c r="AY20" s="260"/>
      <c r="AZ20" s="259"/>
      <c r="BA20" s="259"/>
      <c r="BB20" s="259"/>
      <c r="BC20" s="259"/>
      <c r="BD20" s="259"/>
      <c r="BE20" s="259"/>
      <c r="BF20" s="260"/>
      <c r="BG20" s="260"/>
      <c r="BH20" s="260"/>
      <c r="BI20" s="260"/>
      <c r="BJ20" s="260"/>
      <c r="BK20" s="260"/>
      <c r="BL20" s="259" t="n">
        <f aca="false">AZ20+BF20</f>
        <v>0</v>
      </c>
      <c r="BM20" s="259"/>
      <c r="BN20" s="259"/>
      <c r="BO20" s="259"/>
      <c r="BP20" s="259"/>
      <c r="BQ20" s="259"/>
    </row>
    <row r="21" s="116" customFormat="true" ht="13.5" hidden="false" customHeight="true" outlineLevel="0" collapsed="false">
      <c r="A21" s="257" t="s">
        <v>427</v>
      </c>
      <c r="B21" s="257"/>
      <c r="C21" s="258" t="s">
        <v>466</v>
      </c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154" t="n">
        <v>907</v>
      </c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60"/>
      <c r="AU21" s="260"/>
      <c r="AV21" s="260"/>
      <c r="AW21" s="260"/>
      <c r="AX21" s="260"/>
      <c r="AY21" s="260"/>
      <c r="AZ21" s="259"/>
      <c r="BA21" s="259"/>
      <c r="BB21" s="259"/>
      <c r="BC21" s="259"/>
      <c r="BD21" s="259"/>
      <c r="BE21" s="259"/>
      <c r="BF21" s="260"/>
      <c r="BG21" s="260"/>
      <c r="BH21" s="260"/>
      <c r="BI21" s="260"/>
      <c r="BJ21" s="260"/>
      <c r="BK21" s="260"/>
      <c r="BL21" s="259" t="n">
        <f aca="false">AZ21+BF21</f>
        <v>0</v>
      </c>
      <c r="BM21" s="259"/>
      <c r="BN21" s="259"/>
      <c r="BO21" s="259"/>
      <c r="BP21" s="259"/>
      <c r="BQ21" s="259"/>
    </row>
    <row r="22" s="116" customFormat="true" ht="13.5" hidden="false" customHeight="true" outlineLevel="0" collapsed="false">
      <c r="A22" s="257" t="s">
        <v>467</v>
      </c>
      <c r="B22" s="257"/>
      <c r="C22" s="258" t="s">
        <v>468</v>
      </c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154" t="n">
        <v>908</v>
      </c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 t="n">
        <f aca="false">SUM(V22:AY22)</f>
        <v>0</v>
      </c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 t="n">
        <f aca="false">AZ22+BF22</f>
        <v>0</v>
      </c>
      <c r="BM22" s="259"/>
      <c r="BN22" s="259"/>
      <c r="BO22" s="259"/>
      <c r="BP22" s="259"/>
      <c r="BQ22" s="259"/>
    </row>
    <row r="23" s="116" customFormat="true" ht="13.5" hidden="false" customHeight="true" outlineLevel="0" collapsed="false">
      <c r="A23" s="257" t="s">
        <v>469</v>
      </c>
      <c r="B23" s="257"/>
      <c r="C23" s="258" t="s">
        <v>470</v>
      </c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154" t="n">
        <v>909</v>
      </c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 t="n">
        <v>1224364</v>
      </c>
      <c r="AU23" s="259"/>
      <c r="AV23" s="259"/>
      <c r="AW23" s="259"/>
      <c r="AX23" s="259"/>
      <c r="AY23" s="259"/>
      <c r="AZ23" s="259" t="n">
        <f aca="false">SUM(V23:AY23)</f>
        <v>1224364</v>
      </c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 t="n">
        <f aca="false">AZ23+BF23</f>
        <v>1224364</v>
      </c>
      <c r="BM23" s="259"/>
      <c r="BN23" s="259"/>
      <c r="BO23" s="259"/>
      <c r="BP23" s="259"/>
      <c r="BQ23" s="259"/>
    </row>
    <row r="24" s="116" customFormat="true" ht="13.5" hidden="false" customHeight="true" outlineLevel="0" collapsed="false">
      <c r="A24" s="257" t="s">
        <v>471</v>
      </c>
      <c r="B24" s="257"/>
      <c r="C24" s="258" t="s">
        <v>472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154" t="n">
        <v>910</v>
      </c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 t="n">
        <v>564666</v>
      </c>
      <c r="AO24" s="259"/>
      <c r="AP24" s="259"/>
      <c r="AQ24" s="259"/>
      <c r="AR24" s="259"/>
      <c r="AS24" s="259"/>
      <c r="AT24" s="259" t="n">
        <v>-564666</v>
      </c>
      <c r="AU24" s="259"/>
      <c r="AV24" s="259"/>
      <c r="AW24" s="259"/>
      <c r="AX24" s="259"/>
      <c r="AY24" s="259"/>
      <c r="AZ24" s="259" t="n">
        <f aca="false">SUM(V24:AY24)</f>
        <v>0</v>
      </c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 t="n">
        <f aca="false">AZ24+BF24</f>
        <v>0</v>
      </c>
      <c r="BM24" s="259"/>
      <c r="BN24" s="259"/>
      <c r="BO24" s="259"/>
      <c r="BP24" s="259"/>
      <c r="BQ24" s="259"/>
    </row>
    <row r="25" s="116" customFormat="true" ht="13.5" hidden="false" customHeight="false" outlineLevel="0" collapsed="false">
      <c r="A25" s="261" t="s">
        <v>473</v>
      </c>
      <c r="B25" s="261"/>
      <c r="C25" s="249" t="s">
        <v>474</v>
      </c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165" t="n">
        <v>911</v>
      </c>
      <c r="V25" s="262" t="n">
        <v>5738800</v>
      </c>
      <c r="W25" s="262"/>
      <c r="X25" s="262"/>
      <c r="Y25" s="262"/>
      <c r="Z25" s="262"/>
      <c r="AA25" s="262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 t="n">
        <v>-4258300</v>
      </c>
      <c r="AO25" s="251"/>
      <c r="AP25" s="251"/>
      <c r="AQ25" s="251"/>
      <c r="AR25" s="251"/>
      <c r="AS25" s="251"/>
      <c r="AT25" s="251" t="n">
        <v>-1480500</v>
      </c>
      <c r="AU25" s="251"/>
      <c r="AV25" s="251"/>
      <c r="AW25" s="251"/>
      <c r="AX25" s="251"/>
      <c r="AY25" s="251"/>
      <c r="AZ25" s="251" t="n">
        <f aca="false">SUM(V25:AY26)</f>
        <v>0</v>
      </c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 t="n">
        <f aca="false">AZ25+BF25</f>
        <v>0</v>
      </c>
      <c r="BM25" s="251"/>
      <c r="BN25" s="251"/>
      <c r="BO25" s="251"/>
      <c r="BP25" s="251"/>
      <c r="BQ25" s="251"/>
    </row>
    <row r="26" s="116" customFormat="true" ht="13.5" hidden="false" customHeight="false" outlineLevel="0" collapsed="false">
      <c r="A26" s="261"/>
      <c r="B26" s="261"/>
      <c r="C26" s="263" t="s">
        <v>47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165"/>
      <c r="V26" s="262"/>
      <c r="W26" s="262"/>
      <c r="X26" s="262"/>
      <c r="Y26" s="262"/>
      <c r="Z26" s="262"/>
      <c r="AA26" s="262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 t="n">
        <f aca="false">AZ26+BF26</f>
        <v>0</v>
      </c>
      <c r="BM26" s="251"/>
      <c r="BN26" s="251"/>
      <c r="BO26" s="251"/>
      <c r="BP26" s="251"/>
      <c r="BQ26" s="251"/>
    </row>
    <row r="27" s="116" customFormat="true" ht="15" hidden="false" customHeight="true" outlineLevel="0" collapsed="false">
      <c r="A27" s="264" t="s">
        <v>476</v>
      </c>
      <c r="B27" s="264"/>
      <c r="C27" s="265" t="str">
        <f aca="false">"Stanje na dan 31.12.2014. godine (904+905+906+907+908+909-910+911)"</f>
        <v>Stanje na dan 31.12.2014. godine (904+905+906+907+908+909-910+911)</v>
      </c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6"/>
      <c r="U27" s="267" t="n">
        <v>912</v>
      </c>
      <c r="V27" s="243" t="n">
        <f aca="false">SUM(V17:AA26)</f>
        <v>46390100</v>
      </c>
      <c r="W27" s="243"/>
      <c r="X27" s="243"/>
      <c r="Y27" s="243"/>
      <c r="Z27" s="243"/>
      <c r="AA27" s="243"/>
      <c r="AB27" s="243" t="n">
        <f aca="false">SUM(AB17:AG26)</f>
        <v>0</v>
      </c>
      <c r="AC27" s="243"/>
      <c r="AD27" s="243"/>
      <c r="AE27" s="243"/>
      <c r="AF27" s="243"/>
      <c r="AG27" s="243"/>
      <c r="AH27" s="243" t="n">
        <f aca="false">SUM(AH17:AM26)</f>
        <v>0</v>
      </c>
      <c r="AI27" s="243"/>
      <c r="AJ27" s="243"/>
      <c r="AK27" s="243"/>
      <c r="AL27" s="243"/>
      <c r="AM27" s="243"/>
      <c r="AN27" s="243" t="n">
        <f aca="false">SUM(AN17:AS26)</f>
        <v>6098726</v>
      </c>
      <c r="AO27" s="243"/>
      <c r="AP27" s="243"/>
      <c r="AQ27" s="243"/>
      <c r="AR27" s="243"/>
      <c r="AS27" s="243"/>
      <c r="AT27" s="243" t="n">
        <f aca="false">SUM(AT17:AY26)</f>
        <v>1224364</v>
      </c>
      <c r="AU27" s="243"/>
      <c r="AV27" s="243"/>
      <c r="AW27" s="243"/>
      <c r="AX27" s="243"/>
      <c r="AY27" s="243"/>
      <c r="AZ27" s="243" t="n">
        <f aca="false">SUM(V27:AY27)</f>
        <v>53713190</v>
      </c>
      <c r="BA27" s="243"/>
      <c r="BB27" s="243"/>
      <c r="BC27" s="243"/>
      <c r="BD27" s="243"/>
      <c r="BE27" s="243"/>
      <c r="BF27" s="244"/>
      <c r="BG27" s="244"/>
      <c r="BH27" s="244"/>
      <c r="BI27" s="244"/>
      <c r="BJ27" s="244"/>
      <c r="BK27" s="244"/>
      <c r="BL27" s="244" t="n">
        <f aca="false">AZ27+BF27</f>
        <v>53713190</v>
      </c>
      <c r="BM27" s="244"/>
      <c r="BN27" s="244"/>
      <c r="BO27" s="244"/>
      <c r="BP27" s="244"/>
      <c r="BQ27" s="244"/>
    </row>
    <row r="28" s="116" customFormat="true" ht="13.5" hidden="false" customHeight="true" outlineLevel="0" collapsed="false">
      <c r="A28" s="245" t="s">
        <v>477</v>
      </c>
      <c r="B28" s="245"/>
      <c r="C28" s="246" t="s">
        <v>462</v>
      </c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150" t="n">
        <v>913</v>
      </c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 t="n">
        <f aca="false">SUM(V28:AY28)</f>
        <v>0</v>
      </c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 t="n">
        <f aca="false">AZ28+BF28</f>
        <v>0</v>
      </c>
      <c r="BM28" s="247"/>
      <c r="BN28" s="247"/>
      <c r="BO28" s="247"/>
      <c r="BP28" s="247"/>
      <c r="BQ28" s="247"/>
    </row>
    <row r="29" s="116" customFormat="true" ht="13.5" hidden="false" customHeight="true" outlineLevel="0" collapsed="false">
      <c r="A29" s="261" t="s">
        <v>478</v>
      </c>
      <c r="B29" s="261"/>
      <c r="C29" s="268" t="s">
        <v>463</v>
      </c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165" t="n">
        <v>914</v>
      </c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 t="n">
        <f aca="false">SUM(V29:AY29)</f>
        <v>0</v>
      </c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 t="n">
        <f aca="false">AZ29+BF29</f>
        <v>0</v>
      </c>
      <c r="BM29" s="251"/>
      <c r="BN29" s="251"/>
      <c r="BO29" s="251"/>
      <c r="BP29" s="251"/>
      <c r="BQ29" s="251"/>
    </row>
    <row r="30" s="116" customFormat="true" ht="15" hidden="false" customHeight="true" outlineLevel="0" collapsed="false">
      <c r="A30" s="269"/>
      <c r="B30" s="269"/>
      <c r="C30" s="270" t="str">
        <f aca="false">"Ponovno iskazano stanje na dan 31.12.2014.god."</f>
        <v>Ponovno iskazano stanje na dan 31.12.2014.god.</v>
      </c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142" t="n">
        <v>915</v>
      </c>
      <c r="V30" s="271" t="n">
        <f aca="false">SUM(V27:AA29)</f>
        <v>46390100</v>
      </c>
      <c r="W30" s="271"/>
      <c r="X30" s="271"/>
      <c r="Y30" s="271"/>
      <c r="Z30" s="271"/>
      <c r="AA30" s="271"/>
      <c r="AB30" s="271" t="n">
        <f aca="false">SUM(AB27:AG29)</f>
        <v>0</v>
      </c>
      <c r="AC30" s="271"/>
      <c r="AD30" s="271"/>
      <c r="AE30" s="271"/>
      <c r="AF30" s="271"/>
      <c r="AG30" s="271"/>
      <c r="AH30" s="271" t="n">
        <f aca="false">SUM(AH27:AM29)</f>
        <v>0</v>
      </c>
      <c r="AI30" s="271"/>
      <c r="AJ30" s="271"/>
      <c r="AK30" s="271"/>
      <c r="AL30" s="271"/>
      <c r="AM30" s="271"/>
      <c r="AN30" s="271" t="n">
        <f aca="false">SUM(AN27:AS29)</f>
        <v>6098726</v>
      </c>
      <c r="AO30" s="271"/>
      <c r="AP30" s="271"/>
      <c r="AQ30" s="271"/>
      <c r="AR30" s="271"/>
      <c r="AS30" s="271"/>
      <c r="AT30" s="271" t="n">
        <f aca="false">SUM(AT27:AY29)</f>
        <v>1224364</v>
      </c>
      <c r="AU30" s="271"/>
      <c r="AV30" s="271"/>
      <c r="AW30" s="271"/>
      <c r="AX30" s="271"/>
      <c r="AY30" s="271"/>
      <c r="AZ30" s="271" t="n">
        <f aca="false">SUM(V30:AY31)</f>
        <v>53713190</v>
      </c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 t="n">
        <f aca="false">AZ30+BF30</f>
        <v>53713190</v>
      </c>
      <c r="BM30" s="271"/>
      <c r="BN30" s="271"/>
      <c r="BO30" s="271"/>
      <c r="BP30" s="271"/>
      <c r="BQ30" s="271"/>
    </row>
    <row r="31" s="116" customFormat="true" ht="15" hidden="false" customHeight="true" outlineLevel="0" collapsed="false">
      <c r="A31" s="269" t="s">
        <v>479</v>
      </c>
      <c r="B31" s="269"/>
      <c r="C31" s="270" t="str">
        <f aca="false">"odnosno 01.01.2015.g."&amp;" (912+913+914)"</f>
        <v>odnosno 01.01.2015.g. (912+913+914)</v>
      </c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142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 t="n">
        <f aca="false">AZ31+BF31</f>
        <v>0</v>
      </c>
      <c r="BM31" s="271"/>
      <c r="BN31" s="271"/>
      <c r="BO31" s="271"/>
      <c r="BP31" s="271"/>
      <c r="BQ31" s="271"/>
    </row>
    <row r="32" s="116" customFormat="true" ht="13.5" hidden="false" customHeight="true" outlineLevel="0" collapsed="false">
      <c r="A32" s="245" t="s">
        <v>480</v>
      </c>
      <c r="B32" s="245"/>
      <c r="C32" s="246" t="s">
        <v>464</v>
      </c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150" t="n">
        <v>916</v>
      </c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 t="n">
        <f aca="false">AZ32+BF32</f>
        <v>0</v>
      </c>
      <c r="BM32" s="247"/>
      <c r="BN32" s="247"/>
      <c r="BO32" s="247"/>
      <c r="BP32" s="247"/>
      <c r="BQ32" s="247"/>
    </row>
    <row r="33" s="116" customFormat="true" ht="13.5" hidden="false" customHeight="true" outlineLevel="0" collapsed="false">
      <c r="A33" s="257" t="s">
        <v>481</v>
      </c>
      <c r="B33" s="257"/>
      <c r="C33" s="258" t="s">
        <v>465</v>
      </c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154" t="n">
        <v>917</v>
      </c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 t="n">
        <f aca="false">AZ33+BF33</f>
        <v>0</v>
      </c>
      <c r="BM33" s="259"/>
      <c r="BN33" s="259"/>
      <c r="BO33" s="259"/>
      <c r="BP33" s="259"/>
      <c r="BQ33" s="259"/>
    </row>
    <row r="34" s="116" customFormat="true" ht="13.5" hidden="false" customHeight="true" outlineLevel="0" collapsed="false">
      <c r="A34" s="257" t="s">
        <v>482</v>
      </c>
      <c r="B34" s="257"/>
      <c r="C34" s="258" t="s">
        <v>466</v>
      </c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154" t="n">
        <v>918</v>
      </c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 t="n">
        <f aca="false">AZ34+BF34</f>
        <v>0</v>
      </c>
      <c r="BM34" s="259"/>
      <c r="BN34" s="259"/>
      <c r="BO34" s="259"/>
      <c r="BP34" s="259"/>
      <c r="BQ34" s="259"/>
    </row>
    <row r="35" s="116" customFormat="true" ht="13.5" hidden="false" customHeight="true" outlineLevel="0" collapsed="false">
      <c r="A35" s="257" t="s">
        <v>483</v>
      </c>
      <c r="B35" s="257"/>
      <c r="C35" s="258" t="s">
        <v>468</v>
      </c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154" t="n">
        <v>919</v>
      </c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 t="n">
        <f aca="false">SUM(V35:AY35)</f>
        <v>0</v>
      </c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 t="n">
        <f aca="false">AZ35+BF35</f>
        <v>0</v>
      </c>
      <c r="BM35" s="259"/>
      <c r="BN35" s="259"/>
      <c r="BO35" s="259"/>
      <c r="BP35" s="259"/>
      <c r="BQ35" s="259"/>
    </row>
    <row r="36" s="116" customFormat="true" ht="13.5" hidden="false" customHeight="true" outlineLevel="0" collapsed="false">
      <c r="A36" s="257" t="s">
        <v>484</v>
      </c>
      <c r="B36" s="257"/>
      <c r="C36" s="258" t="s">
        <v>470</v>
      </c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154" t="n">
        <v>920</v>
      </c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 t="n">
        <v>573134</v>
      </c>
      <c r="AU36" s="259"/>
      <c r="AV36" s="259"/>
      <c r="AW36" s="259"/>
      <c r="AX36" s="259"/>
      <c r="AY36" s="259"/>
      <c r="AZ36" s="259" t="n">
        <f aca="false">SUM(V36:AY36)</f>
        <v>573134</v>
      </c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 t="n">
        <f aca="false">AZ36+BF36</f>
        <v>573134</v>
      </c>
      <c r="BM36" s="259"/>
      <c r="BN36" s="259"/>
      <c r="BO36" s="259"/>
      <c r="BP36" s="259"/>
      <c r="BQ36" s="259"/>
    </row>
    <row r="37" s="116" customFormat="true" ht="13.5" hidden="false" customHeight="true" outlineLevel="0" collapsed="false">
      <c r="A37" s="257" t="s">
        <v>485</v>
      </c>
      <c r="B37" s="257"/>
      <c r="C37" s="258" t="s">
        <v>472</v>
      </c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154" t="n">
        <v>921</v>
      </c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 t="n">
        <f aca="false">SUM(V37:AY37)</f>
        <v>0</v>
      </c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 t="n">
        <f aca="false">AZ37+BF37</f>
        <v>0</v>
      </c>
      <c r="BM37" s="259"/>
      <c r="BN37" s="259"/>
      <c r="BO37" s="259"/>
      <c r="BP37" s="259"/>
      <c r="BQ37" s="259"/>
    </row>
    <row r="38" s="116" customFormat="true" ht="13.5" hidden="false" customHeight="false" outlineLevel="0" collapsed="false">
      <c r="A38" s="261" t="s">
        <v>486</v>
      </c>
      <c r="B38" s="261"/>
      <c r="C38" s="249" t="s">
        <v>474</v>
      </c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165" t="n">
        <v>922</v>
      </c>
      <c r="V38" s="251" t="n">
        <v>0</v>
      </c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 t="n">
        <f aca="false">SUM(V38:AY39)</f>
        <v>0</v>
      </c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 t="n">
        <f aca="false">AZ38+BF38</f>
        <v>0</v>
      </c>
      <c r="BM38" s="251"/>
      <c r="BN38" s="251"/>
      <c r="BO38" s="251"/>
      <c r="BP38" s="251"/>
      <c r="BQ38" s="251"/>
    </row>
    <row r="39" s="116" customFormat="true" ht="13.5" hidden="false" customHeight="false" outlineLevel="0" collapsed="false">
      <c r="A39" s="261"/>
      <c r="B39" s="261"/>
      <c r="C39" s="263" t="s">
        <v>475</v>
      </c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165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1"/>
      <c r="BK39" s="251"/>
      <c r="BL39" s="251" t="n">
        <f aca="false">AZ39+BF39</f>
        <v>0</v>
      </c>
      <c r="BM39" s="251"/>
      <c r="BN39" s="251"/>
      <c r="BO39" s="251"/>
      <c r="BP39" s="251"/>
      <c r="BQ39" s="251"/>
    </row>
    <row r="40" s="116" customFormat="true" ht="24.75" hidden="false" customHeight="true" outlineLevel="0" collapsed="false">
      <c r="A40" s="264" t="s">
        <v>487</v>
      </c>
      <c r="B40" s="264"/>
      <c r="C40" s="272" t="s">
        <v>488</v>
      </c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7" t="n">
        <v>923</v>
      </c>
      <c r="V40" s="243" t="n">
        <f aca="false">SUM(V30:AA39)</f>
        <v>46390100</v>
      </c>
      <c r="W40" s="243"/>
      <c r="X40" s="243"/>
      <c r="Y40" s="243"/>
      <c r="Z40" s="243"/>
      <c r="AA40" s="243"/>
      <c r="AB40" s="243" t="n">
        <f aca="false">SUM(AB30:AG39)</f>
        <v>0</v>
      </c>
      <c r="AC40" s="243"/>
      <c r="AD40" s="243"/>
      <c r="AE40" s="243"/>
      <c r="AF40" s="243"/>
      <c r="AG40" s="243"/>
      <c r="AH40" s="243" t="n">
        <f aca="false">SUM(AH30:AM39)</f>
        <v>0</v>
      </c>
      <c r="AI40" s="243"/>
      <c r="AJ40" s="243"/>
      <c r="AK40" s="243"/>
      <c r="AL40" s="243"/>
      <c r="AM40" s="243"/>
      <c r="AN40" s="243" t="n">
        <f aca="false">SUM(AN30:AS39)</f>
        <v>6098726</v>
      </c>
      <c r="AO40" s="243"/>
      <c r="AP40" s="243"/>
      <c r="AQ40" s="243"/>
      <c r="AR40" s="243"/>
      <c r="AS40" s="243"/>
      <c r="AT40" s="243" t="n">
        <f aca="false">SUM(AT30:AY39)</f>
        <v>1797498</v>
      </c>
      <c r="AU40" s="243"/>
      <c r="AV40" s="243"/>
      <c r="AW40" s="243"/>
      <c r="AX40" s="243"/>
      <c r="AY40" s="243"/>
      <c r="AZ40" s="243" t="n">
        <f aca="false">SUM(V40:AY40)</f>
        <v>54286324</v>
      </c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BL40" s="243" t="n">
        <f aca="false">AZ40+BF40</f>
        <v>54286324</v>
      </c>
      <c r="BM40" s="243"/>
      <c r="BN40" s="243"/>
      <c r="BO40" s="243"/>
      <c r="BP40" s="243"/>
      <c r="BQ40" s="243"/>
    </row>
    <row r="41" s="116" customFormat="true" ht="13.5" hidden="false" customHeight="false" outlineLevel="0" collapsed="false">
      <c r="A41" s="130"/>
      <c r="B41" s="130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0"/>
      <c r="V41" s="130"/>
      <c r="W41" s="273"/>
      <c r="X41" s="273"/>
      <c r="Y41" s="273"/>
      <c r="Z41" s="273"/>
      <c r="AA41" s="273"/>
      <c r="AB41" s="130"/>
      <c r="AC41" s="273"/>
      <c r="AD41" s="273"/>
      <c r="AE41" s="273"/>
      <c r="AF41" s="273"/>
      <c r="AG41" s="273"/>
      <c r="AH41" s="130"/>
      <c r="AI41" s="273"/>
      <c r="AJ41" s="273"/>
      <c r="AK41" s="273"/>
      <c r="AL41" s="273"/>
      <c r="AM41" s="273"/>
      <c r="AN41" s="130"/>
      <c r="AO41" s="273"/>
      <c r="AP41" s="273"/>
      <c r="AQ41" s="273"/>
      <c r="AR41" s="273"/>
      <c r="AS41" s="273"/>
      <c r="AT41" s="274"/>
      <c r="AU41" s="273"/>
      <c r="AV41" s="273"/>
      <c r="AW41" s="273"/>
      <c r="AX41" s="273"/>
      <c r="AY41" s="273"/>
      <c r="AZ41" s="273"/>
      <c r="BA41" s="275"/>
      <c r="BB41" s="275"/>
      <c r="BC41" s="275"/>
      <c r="BD41" s="275"/>
      <c r="BE41" s="275"/>
      <c r="BF41" s="274"/>
      <c r="BG41" s="273"/>
      <c r="BH41" s="273"/>
      <c r="BI41" s="273"/>
      <c r="BJ41" s="273"/>
      <c r="BK41" s="273"/>
      <c r="BL41" s="274"/>
      <c r="BM41" s="273"/>
      <c r="BN41" s="276"/>
      <c r="BO41" s="273"/>
      <c r="BP41" s="273"/>
      <c r="BQ41" s="273"/>
    </row>
    <row r="42" s="116" customFormat="true" ht="15" hidden="false" customHeight="false" outlineLevel="0" collapsed="false">
      <c r="E42" s="116" t="s">
        <v>489</v>
      </c>
      <c r="F42" s="277" t="s">
        <v>490</v>
      </c>
      <c r="G42" s="277"/>
      <c r="H42" s="278"/>
      <c r="I42" s="278"/>
      <c r="J42" s="278"/>
      <c r="K42" s="278"/>
      <c r="L42" s="278"/>
      <c r="M42" s="278"/>
      <c r="N42" s="278"/>
      <c r="O42" s="279"/>
      <c r="P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Z42" s="94" t="s">
        <v>190</v>
      </c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</row>
    <row r="43" s="116" customFormat="true" ht="15" hidden="false" customHeight="false" outlineLevel="0" collapsed="false">
      <c r="E43" s="116" t="s">
        <v>491</v>
      </c>
      <c r="G43" s="278" t="s">
        <v>492</v>
      </c>
      <c r="H43" s="279"/>
      <c r="I43" s="279"/>
      <c r="J43" s="279"/>
      <c r="K43" s="279"/>
      <c r="L43" s="279"/>
      <c r="M43" s="279"/>
      <c r="N43" s="279"/>
      <c r="O43" s="279"/>
      <c r="P43" s="203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122"/>
      <c r="AP43" s="281" t="s">
        <v>189</v>
      </c>
      <c r="AZ43" s="282" t="s">
        <v>65</v>
      </c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</row>
    <row r="44" customFormat="false" ht="12.75" hidden="false" customHeight="false" outlineLevel="0" collapsed="false">
      <c r="J44" s="209"/>
      <c r="K44" s="209"/>
      <c r="L44" s="209"/>
      <c r="M44" s="209"/>
      <c r="N44" s="209"/>
      <c r="O44" s="283"/>
      <c r="P44" s="283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07"/>
      <c r="BB44" s="285"/>
      <c r="BC44" s="285"/>
      <c r="BD44" s="285"/>
      <c r="BE44" s="285"/>
      <c r="BF44" s="285"/>
      <c r="BG44" s="285"/>
      <c r="BH44" s="285"/>
    </row>
    <row r="45" customFormat="false" ht="12.75" hidden="false" customHeight="false" outlineLevel="0" collapsed="false">
      <c r="G45" s="207"/>
      <c r="H45" s="207"/>
      <c r="I45" s="207"/>
      <c r="J45" s="207"/>
      <c r="K45" s="207"/>
      <c r="L45" s="207"/>
      <c r="M45" s="207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07"/>
    </row>
    <row r="46" customFormat="false" ht="12.75" hidden="false" customHeight="false" outlineLevel="0" collapsed="false">
      <c r="G46" s="207"/>
      <c r="H46" s="207"/>
      <c r="I46" s="207"/>
      <c r="J46" s="207"/>
      <c r="K46" s="207"/>
      <c r="L46" s="207"/>
      <c r="M46" s="207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07"/>
    </row>
    <row r="47" customFormat="false" ht="12.75" hidden="false" customHeight="false" outlineLevel="0" collapsed="false">
      <c r="G47" s="207"/>
      <c r="H47" s="207"/>
      <c r="I47" s="207"/>
      <c r="J47" s="207"/>
      <c r="K47" s="207"/>
      <c r="L47" s="207"/>
      <c r="M47" s="207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07"/>
    </row>
    <row r="48" customFormat="false" ht="12.75" hidden="false" customHeight="false" outlineLevel="0" collapsed="false">
      <c r="G48" s="207"/>
      <c r="H48" s="207"/>
      <c r="I48" s="207"/>
      <c r="J48" s="207"/>
      <c r="K48" s="207"/>
      <c r="L48" s="207"/>
      <c r="M48" s="207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07"/>
    </row>
    <row r="49" customFormat="false" ht="12.75" hidden="false" customHeight="false" outlineLevel="0" collapsed="false">
      <c r="G49" s="207"/>
      <c r="H49" s="207"/>
      <c r="I49" s="207"/>
      <c r="J49" s="207"/>
      <c r="K49" s="207"/>
      <c r="L49" s="207"/>
      <c r="M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</row>
    <row r="50" customFormat="false" ht="12.75" hidden="false" customHeight="false" outlineLevel="0" collapsed="false">
      <c r="G50" s="207"/>
      <c r="H50" s="207"/>
      <c r="I50" s="207"/>
      <c r="J50" s="207"/>
      <c r="K50" s="207"/>
      <c r="L50" s="207"/>
      <c r="M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</row>
    <row r="51" customFormat="false" ht="12.75" hidden="false" customHeight="false" outlineLevel="0" collapsed="false">
      <c r="G51" s="207"/>
      <c r="H51" s="207"/>
      <c r="I51" s="207"/>
      <c r="J51" s="207"/>
      <c r="K51" s="207"/>
      <c r="L51" s="207"/>
      <c r="M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</row>
    <row r="52" customFormat="false" ht="12.75" hidden="false" customHeight="false" outlineLevel="0" collapsed="false">
      <c r="G52" s="207"/>
      <c r="H52" s="207"/>
      <c r="I52" s="207"/>
      <c r="J52" s="207"/>
      <c r="K52" s="207"/>
      <c r="L52" s="207"/>
      <c r="M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</row>
    <row r="53" customFormat="false" ht="12.75" hidden="false" customHeight="false" outlineLevel="0" collapsed="false">
      <c r="G53" s="207"/>
      <c r="H53" s="207"/>
      <c r="I53" s="207"/>
      <c r="J53" s="207"/>
      <c r="K53" s="207"/>
      <c r="L53" s="207"/>
      <c r="M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</row>
    <row r="54" customFormat="false" ht="12.75" hidden="false" customHeight="false" outlineLevel="0" collapsed="false"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</row>
    <row r="55" customFormat="false" ht="12.75" hidden="false" customHeight="false" outlineLevel="0" collapsed="false"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</row>
    <row r="56" customFormat="false" ht="12.75" hidden="false" customHeight="false" outlineLevel="0" collapsed="false"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</row>
    <row r="57" customFormat="false" ht="12.75" hidden="false" customHeight="false" outlineLevel="0" collapsed="false"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</row>
    <row r="58" customFormat="false" ht="12.75" hidden="false" customHeight="false" outlineLevel="0" collapsed="false"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</row>
    <row r="59" customFormat="false" ht="12.75" hidden="false" customHeight="false" outlineLevel="0" collapsed="false"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</row>
    <row r="60" customFormat="false" ht="12.75" hidden="false" customHeight="false" outlineLevel="0" collapsed="false"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</row>
    <row r="61" customFormat="false" ht="12.75" hidden="false" customHeight="false" outlineLevel="0" collapsed="false"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</row>
    <row r="62" customFormat="false" ht="12.75" hidden="false" customHeight="false" outlineLevel="0" collapsed="false"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</row>
    <row r="63" customFormat="false" ht="12.75" hidden="false" customHeight="false" outlineLevel="0" collapsed="false"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</row>
    <row r="64" customFormat="false" ht="12.75" hidden="false" customHeight="false" outlineLevel="0" collapsed="false"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</row>
    <row r="65" customFormat="false" ht="12.75" hidden="false" customHeight="false" outlineLevel="0" collapsed="false"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</row>
    <row r="66" customFormat="false" ht="12.75" hidden="false" customHeight="false" outlineLevel="0" collapsed="false"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</row>
    <row r="67" customFormat="false" ht="12.75" hidden="false" customHeight="false" outlineLevel="0" collapsed="false"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</row>
    <row r="68" customFormat="false" ht="12.75" hidden="false" customHeight="false" outlineLevel="0" collapsed="false"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</row>
    <row r="69" customFormat="false" ht="12.75" hidden="false" customHeight="false" outlineLevel="0" collapsed="false"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</row>
    <row r="70" customFormat="false" ht="12.75" hidden="false" customHeight="false" outlineLevel="0" collapsed="false"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</row>
    <row r="71" customFormat="false" ht="12.75" hidden="false" customHeight="false" outlineLevel="0" collapsed="false"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</row>
    <row r="72" customFormat="false" ht="12.75" hidden="false" customHeight="false" outlineLevel="0" collapsed="false"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</row>
    <row r="73" customFormat="false" ht="12.75" hidden="false" customHeight="false" outlineLevel="0" collapsed="false"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</row>
    <row r="74" customFormat="false" ht="12.75" hidden="false" customHeight="false" outlineLevel="0" collapsed="false"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</row>
    <row r="75" customFormat="false" ht="12.75" hidden="false" customHeight="false" outlineLevel="0" collapsed="false"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</row>
    <row r="76" customFormat="false" ht="12.75" hidden="false" customHeight="false" outlineLevel="0" collapsed="false"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</row>
    <row r="77" customFormat="false" ht="12.75" hidden="false" customHeight="false" outlineLevel="0" collapsed="false"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</row>
    <row r="78" customFormat="false" ht="12.75" hidden="false" customHeight="false" outlineLevel="0" collapsed="false"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</row>
    <row r="79" customFormat="false" ht="12.75" hidden="false" customHeight="false" outlineLevel="0" collapsed="false"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</row>
    <row r="80" customFormat="false" ht="12.75" hidden="false" customHeight="false" outlineLevel="0" collapsed="false"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</row>
    <row r="81" customFormat="false" ht="12.75" hidden="false" customHeight="false" outlineLevel="0" collapsed="false"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</row>
    <row r="82" customFormat="false" ht="12.75" hidden="false" customHeight="false" outlineLevel="0" collapsed="false"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</row>
    <row r="83" customFormat="false" ht="12.75" hidden="false" customHeight="false" outlineLevel="0" collapsed="false"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</row>
    <row r="84" customFormat="false" ht="12.75" hidden="false" customHeight="false" outlineLevel="0" collapsed="false"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</row>
    <row r="85" customFormat="false" ht="12.75" hidden="false" customHeight="false" outlineLevel="0" collapsed="false"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</row>
    <row r="86" customFormat="false" ht="12.75" hidden="false" customHeight="false" outlineLevel="0" collapsed="false"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</row>
    <row r="87" customFormat="false" ht="12.75" hidden="false" customHeight="false" outlineLevel="0" collapsed="false"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</row>
    <row r="88" customFormat="false" ht="12.75" hidden="false" customHeight="false" outlineLevel="0" collapsed="false"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</row>
    <row r="89" customFormat="false" ht="12.75" hidden="false" customHeight="false" outlineLevel="0" collapsed="false"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</row>
    <row r="90" customFormat="false" ht="12.75" hidden="false" customHeight="false" outlineLevel="0" collapsed="false"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</row>
    <row r="91" customFormat="false" ht="12.75" hidden="false" customHeight="false" outlineLevel="0" collapsed="false"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</row>
    <row r="92" customFormat="false" ht="12.75" hidden="false" customHeight="false" outlineLevel="0" collapsed="false"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</row>
    <row r="93" customFormat="false" ht="12.75" hidden="false" customHeight="false" outlineLevel="0" collapsed="false"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</row>
    <row r="94" customFormat="false" ht="12.75" hidden="false" customHeight="false" outlineLevel="0" collapsed="false"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</row>
    <row r="95" customFormat="false" ht="12.75" hidden="false" customHeight="false" outlineLevel="0" collapsed="false"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</row>
    <row r="96" customFormat="false" ht="12.75" hidden="false" customHeight="false" outlineLevel="0" collapsed="false"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</row>
    <row r="97" customFormat="false" ht="12.75" hidden="false" customHeight="false" outlineLevel="0" collapsed="false"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</row>
    <row r="98" customFormat="false" ht="12.75" hidden="false" customHeight="false" outlineLevel="0" collapsed="false"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</row>
    <row r="99" customFormat="false" ht="12.75" hidden="false" customHeight="false" outlineLevel="0" collapsed="false"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</row>
    <row r="100" customFormat="false" ht="12.75" hidden="false" customHeight="false" outlineLevel="0" collapsed="false"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</row>
    <row r="101" customFormat="false" ht="12.75" hidden="false" customHeight="false" outlineLevel="0" collapsed="false"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</row>
    <row r="102" customFormat="false" ht="12.75" hidden="false" customHeight="false" outlineLevel="0" collapsed="false"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</row>
    <row r="103" customFormat="false" ht="12.75" hidden="false" customHeight="false" outlineLevel="0" collapsed="false"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</row>
    <row r="104" customFormat="false" ht="12.75" hidden="false" customHeight="false" outlineLevel="0" collapsed="false"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</row>
    <row r="105" customFormat="false" ht="12.75" hidden="false" customHeight="false" outlineLevel="0" collapsed="false"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</row>
    <row r="106" customFormat="false" ht="12.75" hidden="false" customHeight="false" outlineLevel="0" collapsed="false"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</row>
    <row r="107" customFormat="false" ht="12.75" hidden="false" customHeight="false" outlineLevel="0" collapsed="false"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</row>
    <row r="108" customFormat="false" ht="12.75" hidden="false" customHeight="false" outlineLevel="0" collapsed="false"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</row>
    <row r="109" customFormat="false" ht="12.75" hidden="false" customHeight="false" outlineLevel="0" collapsed="false"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</row>
    <row r="110" customFormat="false" ht="12.75" hidden="false" customHeight="false" outlineLevel="0" collapsed="false"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</row>
    <row r="111" customFormat="false" ht="12.75" hidden="false" customHeight="false" outlineLevel="0" collapsed="false"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</row>
    <row r="112" customFormat="false" ht="12.75" hidden="false" customHeight="false" outlineLevel="0" collapsed="false"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</row>
    <row r="113" customFormat="false" ht="12.75" hidden="false" customHeight="false" outlineLevel="0" collapsed="false"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</row>
    <row r="114" customFormat="false" ht="12.75" hidden="false" customHeight="false" outlineLevel="0" collapsed="false"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</row>
    <row r="115" customFormat="false" ht="12.75" hidden="false" customHeight="false" outlineLevel="0" collapsed="false"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</row>
    <row r="116" customFormat="false" ht="12.75" hidden="false" customHeight="false" outlineLevel="0" collapsed="false"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</row>
    <row r="117" customFormat="false" ht="12.75" hidden="false" customHeight="false" outlineLevel="0" collapsed="false"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</row>
    <row r="118" customFormat="false" ht="12.75" hidden="false" customHeight="false" outlineLevel="0" collapsed="false"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</row>
    <row r="119" customFormat="false" ht="12.75" hidden="false" customHeight="false" outlineLevel="0" collapsed="false"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</row>
    <row r="120" customFormat="false" ht="12.75" hidden="false" customHeight="false" outlineLevel="0" collapsed="false"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</row>
    <row r="121" customFormat="false" ht="12.75" hidden="false" customHeight="false" outlineLevel="0" collapsed="false"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</row>
    <row r="122" customFormat="false" ht="12.75" hidden="false" customHeight="false" outlineLevel="0" collapsed="false"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</row>
    <row r="123" customFormat="false" ht="12.75" hidden="false" customHeight="false" outlineLevel="0" collapsed="false"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</row>
    <row r="124" customFormat="false" ht="12.75" hidden="false" customHeight="false" outlineLevel="0" collapsed="false"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</row>
    <row r="125" customFormat="false" ht="12.75" hidden="false" customHeight="false" outlineLevel="0" collapsed="false"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</row>
    <row r="126" customFormat="false" ht="12.75" hidden="false" customHeight="false" outlineLevel="0" collapsed="false"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</row>
    <row r="127" customFormat="false" ht="12.75" hidden="false" customHeight="false" outlineLevel="0" collapsed="false"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</row>
    <row r="128" customFormat="false" ht="12.75" hidden="false" customHeight="false" outlineLevel="0" collapsed="false"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</row>
    <row r="129" customFormat="false" ht="12.75" hidden="false" customHeight="false" outlineLevel="0" collapsed="false"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</row>
    <row r="130" customFormat="false" ht="12.75" hidden="false" customHeight="false" outlineLevel="0" collapsed="false"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</row>
    <row r="131" customFormat="false" ht="12.75" hidden="false" customHeight="false" outlineLevel="0" collapsed="false"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</row>
    <row r="132" customFormat="false" ht="12.75" hidden="false" customHeight="false" outlineLevel="0" collapsed="false"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</row>
    <row r="133" customFormat="false" ht="12.75" hidden="false" customHeight="false" outlineLevel="0" collapsed="false"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</row>
    <row r="134" customFormat="false" ht="12.75" hidden="false" customHeight="false" outlineLevel="0" collapsed="false"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</row>
    <row r="135" customFormat="false" ht="12.75" hidden="false" customHeight="false" outlineLevel="0" collapsed="false"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</row>
    <row r="136" customFormat="false" ht="12.75" hidden="false" customHeight="false" outlineLevel="0" collapsed="false"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</row>
    <row r="137" customFormat="false" ht="12.75" hidden="false" customHeight="false" outlineLevel="0" collapsed="false"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</row>
    <row r="138" customFormat="false" ht="12.75" hidden="false" customHeight="false" outlineLevel="0" collapsed="false"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</row>
    <row r="139" customFormat="false" ht="12.75" hidden="false" customHeight="false" outlineLevel="0" collapsed="false"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</row>
    <row r="140" customFormat="false" ht="12.75" hidden="false" customHeight="false" outlineLevel="0" collapsed="false"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</row>
    <row r="141" customFormat="false" ht="12.75" hidden="false" customHeight="false" outlineLevel="0" collapsed="false"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</row>
    <row r="142" customFormat="false" ht="12.75" hidden="false" customHeight="false" outlineLevel="0" collapsed="false"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</row>
    <row r="143" customFormat="false" ht="12.75" hidden="false" customHeight="false" outlineLevel="0" collapsed="false"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</row>
    <row r="144" customFormat="false" ht="12.75" hidden="false" customHeight="false" outlineLevel="0" collapsed="false"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</row>
    <row r="145" customFormat="false" ht="12.75" hidden="false" customHeight="false" outlineLevel="0" collapsed="false"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</row>
    <row r="146" customFormat="false" ht="12.75" hidden="false" customHeight="false" outlineLevel="0" collapsed="false"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</row>
    <row r="147" customFormat="false" ht="12.75" hidden="false" customHeight="false" outlineLevel="0" collapsed="false"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</row>
    <row r="148" customFormat="false" ht="12.75" hidden="false" customHeight="false" outlineLevel="0" collapsed="false"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</row>
    <row r="149" customFormat="false" ht="12.75" hidden="false" customHeight="false" outlineLevel="0" collapsed="false"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</row>
    <row r="150" customFormat="false" ht="12.75" hidden="false" customHeight="false" outlineLevel="0" collapsed="false"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</row>
    <row r="151" customFormat="false" ht="12.75" hidden="false" customHeight="false" outlineLevel="0" collapsed="false"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</row>
    <row r="152" customFormat="false" ht="12.75" hidden="false" customHeight="false" outlineLevel="0" collapsed="false"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</row>
    <row r="153" customFormat="false" ht="12.75" hidden="false" customHeight="false" outlineLevel="0" collapsed="false"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</row>
    <row r="154" customFormat="false" ht="12.75" hidden="false" customHeight="false" outlineLevel="0" collapsed="false"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</row>
    <row r="155" customFormat="false" ht="12.75" hidden="false" customHeight="false" outlineLevel="0" collapsed="false"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</row>
    <row r="156" customFormat="false" ht="12.75" hidden="false" customHeight="false" outlineLevel="0" collapsed="false"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</row>
    <row r="157" customFormat="false" ht="12.75" hidden="false" customHeight="false" outlineLevel="0" collapsed="false"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</row>
    <row r="158" customFormat="false" ht="12.75" hidden="false" customHeight="false" outlineLevel="0" collapsed="false"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</row>
    <row r="159" customFormat="false" ht="12.75" hidden="false" customHeight="false" outlineLevel="0" collapsed="false"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</row>
    <row r="160" customFormat="false" ht="12.75" hidden="false" customHeight="false" outlineLevel="0" collapsed="false"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</row>
    <row r="161" customFormat="false" ht="12.75" hidden="false" customHeight="false" outlineLevel="0" collapsed="false"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</row>
    <row r="162" customFormat="false" ht="12.75" hidden="false" customHeight="false" outlineLevel="0" collapsed="false"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</row>
    <row r="163" customFormat="false" ht="12.75" hidden="false" customHeight="false" outlineLevel="0" collapsed="false"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</row>
    <row r="164" customFormat="false" ht="12.75" hidden="false" customHeight="false" outlineLevel="0" collapsed="false"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</row>
    <row r="165" customFormat="false" ht="12.75" hidden="false" customHeight="false" outlineLevel="0" collapsed="false"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</row>
    <row r="166" customFormat="false" ht="12.75" hidden="false" customHeight="false" outlineLevel="0" collapsed="false"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</row>
    <row r="167" customFormat="false" ht="12.75" hidden="false" customHeight="false" outlineLevel="0" collapsed="false"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</row>
    <row r="168" customFormat="false" ht="12.75" hidden="false" customHeight="false" outlineLevel="0" collapsed="false"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</row>
    <row r="169" customFormat="false" ht="12.75" hidden="false" customHeight="false" outlineLevel="0" collapsed="false"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</row>
    <row r="170" customFormat="false" ht="12.75" hidden="false" customHeight="false" outlineLevel="0" collapsed="false"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</row>
    <row r="171" customFormat="false" ht="12.75" hidden="false" customHeight="false" outlineLevel="0" collapsed="false"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</row>
    <row r="172" customFormat="false" ht="12.75" hidden="false" customHeight="false" outlineLevel="0" collapsed="false"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</row>
    <row r="173" customFormat="false" ht="12.75" hidden="false" customHeight="false" outlineLevel="0" collapsed="false"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</row>
    <row r="174" customFormat="false" ht="12.75" hidden="false" customHeight="false" outlineLevel="0" collapsed="false"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</row>
    <row r="175" customFormat="false" ht="12.75" hidden="false" customHeight="false" outlineLevel="0" collapsed="false"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</row>
    <row r="176" customFormat="false" ht="12.75" hidden="false" customHeight="false" outlineLevel="0" collapsed="false"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</row>
    <row r="177" customFormat="false" ht="12.75" hidden="false" customHeight="false" outlineLevel="0" collapsed="false"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</row>
    <row r="178" customFormat="false" ht="12.75" hidden="false" customHeight="false" outlineLevel="0" collapsed="false"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</row>
    <row r="179" customFormat="false" ht="12.75" hidden="false" customHeight="false" outlineLevel="0" collapsed="false"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</row>
    <row r="180" customFormat="false" ht="12.75" hidden="false" customHeight="false" outlineLevel="0" collapsed="false"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</row>
    <row r="181" customFormat="false" ht="12.75" hidden="false" customHeight="false" outlineLevel="0" collapsed="false"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</row>
    <row r="182" customFormat="false" ht="12.75" hidden="false" customHeight="false" outlineLevel="0" collapsed="false"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</row>
    <row r="183" customFormat="false" ht="12.75" hidden="false" customHeight="false" outlineLevel="0" collapsed="false"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</row>
    <row r="184" customFormat="false" ht="12.75" hidden="false" customHeight="false" outlineLevel="0" collapsed="false"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</row>
    <row r="185" customFormat="false" ht="12.75" hidden="false" customHeight="false" outlineLevel="0" collapsed="false"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</row>
    <row r="186" customFormat="false" ht="12.75" hidden="false" customHeight="false" outlineLevel="0" collapsed="false"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</row>
    <row r="187" customFormat="false" ht="12.75" hidden="false" customHeight="false" outlineLevel="0" collapsed="false"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</row>
    <row r="188" customFormat="false" ht="12.75" hidden="false" customHeight="false" outlineLevel="0" collapsed="false"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</row>
    <row r="189" customFormat="false" ht="12.75" hidden="false" customHeight="false" outlineLevel="0" collapsed="false"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</row>
    <row r="190" customFormat="false" ht="12.75" hidden="false" customHeight="false" outlineLevel="0" collapsed="false"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</row>
    <row r="191" customFormat="false" ht="12.75" hidden="false" customHeight="false" outlineLevel="0" collapsed="false"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</row>
    <row r="192" customFormat="false" ht="12.75" hidden="false" customHeight="false" outlineLevel="0" collapsed="false"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</row>
    <row r="193" customFormat="false" ht="12.75" hidden="false" customHeight="false" outlineLevel="0" collapsed="false"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</row>
    <row r="194" customFormat="false" ht="12.75" hidden="false" customHeight="false" outlineLevel="0" collapsed="false"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</row>
    <row r="195" customFormat="false" ht="12.75" hidden="false" customHeight="false" outlineLevel="0" collapsed="false"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</row>
    <row r="196" customFormat="false" ht="12.75" hidden="false" customHeight="false" outlineLevel="0" collapsed="false"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</row>
    <row r="197" customFormat="false" ht="12.75" hidden="false" customHeight="false" outlineLevel="0" collapsed="false"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</row>
    <row r="198" customFormat="false" ht="12.75" hidden="false" customHeight="false" outlineLevel="0" collapsed="false"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</row>
    <row r="199" customFormat="false" ht="12.75" hidden="false" customHeight="false" outlineLevel="0" collapsed="false"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</row>
    <row r="200" customFormat="false" ht="12.75" hidden="false" customHeight="false" outlineLevel="0" collapsed="false"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</row>
    <row r="201" customFormat="false" ht="12.75" hidden="false" customHeight="false" outlineLevel="0" collapsed="false"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</row>
    <row r="202" customFormat="false" ht="12.75" hidden="false" customHeight="false" outlineLevel="0" collapsed="false"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</row>
    <row r="203" customFormat="false" ht="12.75" hidden="false" customHeight="false" outlineLevel="0" collapsed="false"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</row>
    <row r="204" customFormat="false" ht="12.75" hidden="false" customHeight="false" outlineLevel="0" collapsed="false"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</row>
    <row r="205" customFormat="false" ht="12.75" hidden="false" customHeight="false" outlineLevel="0" collapsed="false"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</row>
    <row r="206" customFormat="false" ht="12.75" hidden="false" customHeight="false" outlineLevel="0" collapsed="false"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</row>
    <row r="207" customFormat="false" ht="12.75" hidden="false" customHeight="false" outlineLevel="0" collapsed="false"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</row>
    <row r="208" customFormat="false" ht="12.75" hidden="false" customHeight="false" outlineLevel="0" collapsed="false"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</row>
    <row r="209" customFormat="false" ht="12.75" hidden="false" customHeight="false" outlineLevel="0" collapsed="false"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</row>
    <row r="210" customFormat="false" ht="12.75" hidden="false" customHeight="false" outlineLevel="0" collapsed="false"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</row>
    <row r="211" customFormat="false" ht="12.75" hidden="false" customHeight="false" outlineLevel="0" collapsed="false"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</row>
    <row r="212" customFormat="false" ht="12.75" hidden="false" customHeight="false" outlineLevel="0" collapsed="false"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</row>
    <row r="213" customFormat="false" ht="12.75" hidden="false" customHeight="false" outlineLevel="0" collapsed="false"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</row>
    <row r="214" customFormat="false" ht="12.75" hidden="false" customHeight="false" outlineLevel="0" collapsed="false"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</row>
    <row r="215" customFormat="false" ht="12.75" hidden="false" customHeight="false" outlineLevel="0" collapsed="false"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</row>
    <row r="216" customFormat="false" ht="12.75" hidden="false" customHeight="false" outlineLevel="0" collapsed="false"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</row>
    <row r="217" customFormat="false" ht="12.75" hidden="false" customHeight="false" outlineLevel="0" collapsed="false"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</row>
    <row r="218" customFormat="false" ht="12.75" hidden="false" customHeight="false" outlineLevel="0" collapsed="false"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</row>
    <row r="219" customFormat="false" ht="12.75" hidden="false" customHeight="false" outlineLevel="0" collapsed="false"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</row>
    <row r="220" customFormat="false" ht="12.75" hidden="false" customHeight="false" outlineLevel="0" collapsed="false"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</row>
    <row r="221" customFormat="false" ht="12.75" hidden="false" customHeight="false" outlineLevel="0" collapsed="false"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</row>
  </sheetData>
  <mergeCells count="290">
    <mergeCell ref="A1:U1"/>
    <mergeCell ref="BJ1:BP1"/>
    <mergeCell ref="A2:U2"/>
    <mergeCell ref="A3:U3"/>
    <mergeCell ref="A4:U4"/>
    <mergeCell ref="A5:U5"/>
    <mergeCell ref="A6:BQ6"/>
    <mergeCell ref="A7:BQ7"/>
    <mergeCell ref="BO8:BQ8"/>
    <mergeCell ref="A9:B9"/>
    <mergeCell ref="C9:T9"/>
    <mergeCell ref="V9:BE9"/>
    <mergeCell ref="A10:B10"/>
    <mergeCell ref="C10:T10"/>
    <mergeCell ref="V10:AA10"/>
    <mergeCell ref="AB10:AG10"/>
    <mergeCell ref="AH10:AM10"/>
    <mergeCell ref="AN10:AS10"/>
    <mergeCell ref="AT10:AY10"/>
    <mergeCell ref="AZ10:BE10"/>
    <mergeCell ref="BF10:BK10"/>
    <mergeCell ref="BL10:BQ12"/>
    <mergeCell ref="A11:B11"/>
    <mergeCell ref="C11:T11"/>
    <mergeCell ref="V11:AA11"/>
    <mergeCell ref="AB11:AG11"/>
    <mergeCell ref="AH11:AM11"/>
    <mergeCell ref="AN11:AS11"/>
    <mergeCell ref="AT11:AY11"/>
    <mergeCell ref="AZ11:BE11"/>
    <mergeCell ref="BF11:BK12"/>
    <mergeCell ref="A12:B12"/>
    <mergeCell ref="C12:T12"/>
    <mergeCell ref="V12:AA12"/>
    <mergeCell ref="AB12:AG12"/>
    <mergeCell ref="AH12:AM12"/>
    <mergeCell ref="AN12:AS12"/>
    <mergeCell ref="AT12:AY12"/>
    <mergeCell ref="AZ12:BE12"/>
    <mergeCell ref="A13:B13"/>
    <mergeCell ref="C13:T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A14:B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U17:U18"/>
    <mergeCell ref="V17:AA18"/>
    <mergeCell ref="AB17:AG18"/>
    <mergeCell ref="AH17:AM18"/>
    <mergeCell ref="AN17:AS18"/>
    <mergeCell ref="AT17:AY18"/>
    <mergeCell ref="AZ17:BE18"/>
    <mergeCell ref="BF17:BK18"/>
    <mergeCell ref="BL17:BQ18"/>
    <mergeCell ref="A18:B18"/>
    <mergeCell ref="C18:T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A22:B22"/>
    <mergeCell ref="C22:T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6"/>
    <mergeCell ref="C25:T25"/>
    <mergeCell ref="U25:U26"/>
    <mergeCell ref="V25:AA26"/>
    <mergeCell ref="AB25:AG26"/>
    <mergeCell ref="AH25:AM26"/>
    <mergeCell ref="AN25:AS26"/>
    <mergeCell ref="AT25:AY26"/>
    <mergeCell ref="AZ25:BE26"/>
    <mergeCell ref="BF25:BK26"/>
    <mergeCell ref="BL25:BQ26"/>
    <mergeCell ref="C26:T26"/>
    <mergeCell ref="A27:B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29"/>
    <mergeCell ref="C29:T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A30:B30"/>
    <mergeCell ref="C30:T30"/>
    <mergeCell ref="U30:U31"/>
    <mergeCell ref="V30:AA31"/>
    <mergeCell ref="AB30:AG31"/>
    <mergeCell ref="AH30:AM31"/>
    <mergeCell ref="AN30:AS31"/>
    <mergeCell ref="AT30:AY31"/>
    <mergeCell ref="AZ30:BE31"/>
    <mergeCell ref="BF30:BK31"/>
    <mergeCell ref="BL30:BQ31"/>
    <mergeCell ref="A31:B31"/>
    <mergeCell ref="C31:T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V34:AA34"/>
    <mergeCell ref="AB34:AG34"/>
    <mergeCell ref="AH34:AM34"/>
    <mergeCell ref="AN34:AS34"/>
    <mergeCell ref="AT34:AY34"/>
    <mergeCell ref="AZ34:BE34"/>
    <mergeCell ref="BF34:BK34"/>
    <mergeCell ref="BL34:BQ34"/>
    <mergeCell ref="A35:B35"/>
    <mergeCell ref="C35:T35"/>
    <mergeCell ref="V35:AA35"/>
    <mergeCell ref="AB35:AG35"/>
    <mergeCell ref="AH35:AM35"/>
    <mergeCell ref="AN35:AS35"/>
    <mergeCell ref="AT35:AY35"/>
    <mergeCell ref="AZ35:BE35"/>
    <mergeCell ref="BF35:BK35"/>
    <mergeCell ref="BL35:BQ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9"/>
    <mergeCell ref="C38:T38"/>
    <mergeCell ref="U38:U39"/>
    <mergeCell ref="V38:AA39"/>
    <mergeCell ref="AB38:AG39"/>
    <mergeCell ref="AH38:AM39"/>
    <mergeCell ref="AN38:AS39"/>
    <mergeCell ref="AT38:AY39"/>
    <mergeCell ref="AZ38:BE39"/>
    <mergeCell ref="BF38:BK39"/>
    <mergeCell ref="BL38:BQ39"/>
    <mergeCell ref="C39:T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Z42:BL42"/>
    <mergeCell ref="AZ43:BL43"/>
    <mergeCell ref="BB44:BH44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3" width="48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4" t="s">
        <v>493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5" hidden="false" customHeight="true" outlineLevel="0" collapsed="false">
      <c r="A2" s="286" t="s">
        <v>494</v>
      </c>
      <c r="B2" s="287" t="s">
        <v>495</v>
      </c>
      <c r="C2" s="6"/>
      <c r="E2" s="6"/>
      <c r="F2" s="6"/>
      <c r="G2" s="7"/>
      <c r="I2" s="8"/>
      <c r="J2" s="8"/>
      <c r="K2" s="8"/>
    </row>
    <row r="3" customFormat="false" ht="34.5" hidden="false" customHeight="true" outlineLevel="0" collapsed="false">
      <c r="A3" s="286"/>
      <c r="B3" s="287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8.75" hidden="false" customHeight="true" outlineLevel="0" collapsed="false">
      <c r="A4" s="288" t="s">
        <v>496</v>
      </c>
      <c r="B4" s="288" t="s">
        <v>497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289"/>
      <c r="B5" s="290"/>
    </row>
    <row r="6" customFormat="false" ht="14.25" hidden="false" customHeight="true" outlineLevel="0" collapsed="false">
      <c r="A6" s="291"/>
      <c r="B6" s="292"/>
    </row>
    <row r="7" customFormat="false" ht="13.5" hidden="false" customHeight="false" outlineLevel="0" collapsed="false">
      <c r="A7" s="293"/>
      <c r="B7" s="294"/>
    </row>
    <row r="8" customFormat="false" ht="13.5" hidden="false" customHeight="false" outlineLevel="0" collapsed="false">
      <c r="A8" s="294"/>
      <c r="B8" s="295"/>
    </row>
    <row r="9" customFormat="false" ht="13.5" hidden="false" customHeight="false" outlineLevel="0" collapsed="false">
      <c r="A9" s="296"/>
      <c r="B9" s="294"/>
    </row>
    <row r="10" customFormat="false" ht="15" hidden="false" customHeight="false" outlineLevel="0" collapsed="false">
      <c r="A10" s="297"/>
      <c r="B10" s="294"/>
    </row>
    <row r="11" customFormat="false" ht="13.5" hidden="false" customHeight="false" outlineLevel="0" collapsed="false">
      <c r="A11" s="296"/>
      <c r="B11" s="294"/>
    </row>
    <row r="12" customFormat="false" ht="13.5" hidden="false" customHeight="false" outlineLevel="0" collapsed="false">
      <c r="A12" s="296"/>
      <c r="B12" s="294"/>
    </row>
    <row r="13" customFormat="false" ht="13.5" hidden="false" customHeight="false" outlineLevel="0" collapsed="false">
      <c r="A13" s="296"/>
      <c r="B13" s="294"/>
    </row>
    <row r="14" customFormat="false" ht="14.25" hidden="false" customHeight="true" outlineLevel="0" collapsed="false">
      <c r="A14" s="298"/>
      <c r="B14" s="294"/>
    </row>
    <row r="15" customFormat="false" ht="13.5" hidden="false" customHeight="false" outlineLevel="0" collapsed="false">
      <c r="A15" s="296"/>
      <c r="B15" s="294"/>
    </row>
    <row r="16" customFormat="false" ht="13.5" hidden="false" customHeight="false" outlineLevel="0" collapsed="false">
      <c r="A16" s="296"/>
      <c r="B16" s="294"/>
    </row>
    <row r="17" customFormat="false" ht="13.5" hidden="false" customHeight="false" outlineLevel="0" collapsed="false">
      <c r="A17" s="296"/>
      <c r="B17" s="294"/>
    </row>
    <row r="18" customFormat="false" ht="13.5" hidden="false" customHeight="false" outlineLevel="0" collapsed="false">
      <c r="A18" s="296"/>
      <c r="B18" s="294"/>
    </row>
    <row r="19" customFormat="false" ht="13.5" hidden="false" customHeight="false" outlineLevel="0" collapsed="false">
      <c r="A19" s="296"/>
      <c r="B19" s="294"/>
    </row>
    <row r="20" customFormat="false" ht="13.5" hidden="false" customHeight="false" outlineLevel="0" collapsed="false">
      <c r="A20" s="296"/>
      <c r="B20" s="294"/>
    </row>
    <row r="21" customFormat="false" ht="13.5" hidden="false" customHeight="false" outlineLevel="0" collapsed="false">
      <c r="A21" s="299"/>
      <c r="B21" s="300"/>
    </row>
    <row r="22" customFormat="false" ht="15" hidden="false" customHeight="false" outlineLevel="0" collapsed="false">
      <c r="A22" s="301" t="s">
        <v>62</v>
      </c>
      <c r="B22" s="302" t="s">
        <v>61</v>
      </c>
    </row>
    <row r="23" customFormat="false" ht="12.75" hidden="false" customHeight="true" outlineLevel="0" collapsed="false">
      <c r="A23" s="303"/>
      <c r="B23" s="304"/>
    </row>
    <row r="24" customFormat="false" ht="21" hidden="false" customHeight="true" outlineLevel="0" collapsed="false">
      <c r="A24" s="299"/>
      <c r="B24" s="302" t="s">
        <v>64</v>
      </c>
    </row>
    <row r="25" customFormat="false" ht="14.25" hidden="false" customHeight="true" outlineLevel="0" collapsed="false">
      <c r="A25" s="299"/>
      <c r="B25" s="304"/>
    </row>
    <row r="26" customFormat="false" ht="13.5" hidden="false" customHeight="false" outlineLevel="0" collapsed="false">
      <c r="A26" s="299"/>
      <c r="B26" s="300"/>
    </row>
    <row r="27" customFormat="false" ht="13.5" hidden="false" customHeight="false" outlineLevel="0" collapsed="false">
      <c r="A27" s="299"/>
      <c r="B27" s="300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mir Oparic</cp:lastModifiedBy>
  <cp:lastPrinted>2015-08-03T12:04:48Z</cp:lastPrinted>
  <dcterms:modified xsi:type="dcterms:W3CDTF">2015-08-03T12:05:05Z</dcterms:modified>
  <cp:revision>0</cp:revision>
  <dc:subject/>
  <dc:title/>
</cp:coreProperties>
</file>